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sy" sheetId="1" state="visible" r:id="rId2"/>
    <sheet name="punkty" sheetId="2" state="visible" r:id="rId3"/>
  </sheets>
  <definedNames>
    <definedName function="false" hidden="false" localSheetId="1" name="_xlnm.Print_Area" vbProcedure="false">punkty!$A$1:$L$114</definedName>
    <definedName function="false" hidden="false" name="Excel_BuiltIn_Criteria" vbProcedure="false">punkty!$O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4">
  <si>
    <t xml:space="preserve">Punkt</t>
  </si>
  <si>
    <t xml:space="preserve">Obiekt</t>
  </si>
  <si>
    <t xml:space="preserve">Szerokość geog. N</t>
  </si>
  <si>
    <t xml:space="preserve">Długość geog. E</t>
  </si>
  <si>
    <t xml:space="preserve">kurs do punktu</t>
  </si>
  <si>
    <t xml:space="preserve">odlegołść</t>
  </si>
  <si>
    <t xml:space="preserve">docel</t>
  </si>
  <si>
    <t xml:space="preserve">Krosno</t>
  </si>
  <si>
    <t xml:space="preserve">krasiczyn</t>
  </si>
  <si>
    <t xml:space="preserve">Razem</t>
  </si>
  <si>
    <t xml:space="preserve">trójkąt</t>
  </si>
  <si>
    <t xml:space="preserve">krosno</t>
  </si>
  <si>
    <t xml:space="preserve">czudec</t>
  </si>
  <si>
    <t xml:space="preserve">biecz</t>
  </si>
  <si>
    <t xml:space="preserve">czworobok</t>
  </si>
  <si>
    <t xml:space="preserve">brzostek</t>
  </si>
  <si>
    <t xml:space="preserve">sanok</t>
  </si>
  <si>
    <t xml:space="preserve">frysztak</t>
  </si>
  <si>
    <t xml:space="preserve">PUNKT</t>
  </si>
  <si>
    <t xml:space="preserve">OBIEKT</t>
  </si>
  <si>
    <t xml:space="preserve">Szerokość</t>
  </si>
  <si>
    <t xml:space="preserve">Długość</t>
  </si>
  <si>
    <t xml:space="preserve">Odległość od</t>
  </si>
  <si>
    <t xml:space="preserve">Kurs do</t>
  </si>
  <si>
    <t xml:space="preserve">Kurs</t>
  </si>
  <si>
    <t xml:space="preserve">st</t>
  </si>
  <si>
    <t xml:space="preserve">min</t>
  </si>
  <si>
    <t xml:space="preserve">sek</t>
  </si>
  <si>
    <t xml:space="preserve"> Krosna [km]</t>
  </si>
  <si>
    <t xml:space="preserve">punktu</t>
  </si>
  <si>
    <t xml:space="preserve">powrotny</t>
  </si>
  <si>
    <t xml:space="preserve">lotnisko</t>
  </si>
  <si>
    <t xml:space="preserve">Andrzejówka</t>
  </si>
  <si>
    <t xml:space="preserve">skrzyżowanie</t>
  </si>
  <si>
    <t xml:space="preserve">Annopol</t>
  </si>
  <si>
    <t xml:space="preserve">most na Wiśle</t>
  </si>
  <si>
    <t xml:space="preserve">Bachórz</t>
  </si>
  <si>
    <t xml:space="preserve">stacja kolejki wąskotorowej</t>
  </si>
  <si>
    <t xml:space="preserve">Bełżec</t>
  </si>
  <si>
    <t xml:space="preserve">skrzyżowanie dróg i torów</t>
  </si>
  <si>
    <t xml:space="preserve">Bezmiechowa</t>
  </si>
  <si>
    <t xml:space="preserve">zbocze góry</t>
  </si>
  <si>
    <t xml:space="preserve">Biecz</t>
  </si>
  <si>
    <t xml:space="preserve">kościół</t>
  </si>
  <si>
    <t xml:space="preserve">Biłgoraj</t>
  </si>
  <si>
    <t xml:space="preserve">Bircza</t>
  </si>
  <si>
    <t xml:space="preserve">skrz. na zach. od mostu</t>
  </si>
  <si>
    <t xml:space="preserve">Błażowa</t>
  </si>
  <si>
    <t xml:space="preserve">Brzostek</t>
  </si>
  <si>
    <t xml:space="preserve">Brzóza Królewska</t>
  </si>
  <si>
    <t xml:space="preserve">Budziszewice</t>
  </si>
  <si>
    <t xml:space="preserve">Bukowsko</t>
  </si>
  <si>
    <t xml:space="preserve">Chęciny</t>
  </si>
  <si>
    <t xml:space="preserve">ruiny zamku</t>
  </si>
  <si>
    <t xml:space="preserve">Chorzelów</t>
  </si>
  <si>
    <t xml:space="preserve">Cmolas</t>
  </si>
  <si>
    <t xml:space="preserve">Czarna</t>
  </si>
  <si>
    <t xml:space="preserve">Czarna Tarnowska</t>
  </si>
  <si>
    <t xml:space="preserve">przejazd kolejowy</t>
  </si>
  <si>
    <t xml:space="preserve">Czermno</t>
  </si>
  <si>
    <t xml:space="preserve">Czudec</t>
  </si>
  <si>
    <t xml:space="preserve">Durdy</t>
  </si>
  <si>
    <t xml:space="preserve">Dynów</t>
  </si>
  <si>
    <t xml:space="preserve">Falejówka</t>
  </si>
  <si>
    <t xml:space="preserve">Frysztak</t>
  </si>
  <si>
    <t xml:space="preserve">Gogołów</t>
  </si>
  <si>
    <t xml:space="preserve">Gościeradów</t>
  </si>
  <si>
    <t xml:space="preserve">Grodzisko </t>
  </si>
  <si>
    <t xml:space="preserve">Harasiuki</t>
  </si>
  <si>
    <t xml:space="preserve">Huta</t>
  </si>
  <si>
    <t xml:space="preserve">środek miejscowości</t>
  </si>
  <si>
    <t xml:space="preserve">Iłża</t>
  </si>
  <si>
    <t xml:space="preserve">Jacentów</t>
  </si>
  <si>
    <t xml:space="preserve">most</t>
  </si>
  <si>
    <t xml:space="preserve">Janów Lubelski</t>
  </si>
  <si>
    <t xml:space="preserve">Jastkowice</t>
  </si>
  <si>
    <t xml:space="preserve">Jeżowe</t>
  </si>
  <si>
    <t xml:space="preserve">Józefów</t>
  </si>
  <si>
    <t xml:space="preserve">Koło</t>
  </si>
  <si>
    <t xml:space="preserve">Kosobudy</t>
  </si>
  <si>
    <t xml:space="preserve">Krasiczyn</t>
  </si>
  <si>
    <t xml:space="preserve">zamek</t>
  </si>
  <si>
    <t xml:space="preserve">Krempna</t>
  </si>
  <si>
    <t xml:space="preserve">Krzeszów</t>
  </si>
  <si>
    <t xml:space="preserve">Leszczyny</t>
  </si>
  <si>
    <t xml:space="preserve">Lipa</t>
  </si>
  <si>
    <t xml:space="preserve">Lubaczów</t>
  </si>
  <si>
    <t xml:space="preserve">Lubań góra</t>
  </si>
  <si>
    <t xml:space="preserve">szczyt</t>
  </si>
  <si>
    <t xml:space="preserve">Lubienia</t>
  </si>
  <si>
    <t xml:space="preserve">Luszowice</t>
  </si>
  <si>
    <t xml:space="preserve">Łososina Dolna</t>
  </si>
  <si>
    <t xml:space="preserve">lotnisko (hangary)</t>
  </si>
  <si>
    <t xml:space="preserve">Majdan Królewski</t>
  </si>
  <si>
    <t xml:space="preserve">Małogoszcz</t>
  </si>
  <si>
    <t xml:space="preserve">Mamoty Górne</t>
  </si>
  <si>
    <t xml:space="preserve">Masłów</t>
  </si>
  <si>
    <t xml:space="preserve">Mędrzechów</t>
  </si>
  <si>
    <t xml:space="preserve">Mielec</t>
  </si>
  <si>
    <t xml:space="preserve">Mirzec</t>
  </si>
  <si>
    <t xml:space="preserve">Mniów</t>
  </si>
  <si>
    <t xml:space="preserve">Narol</t>
  </si>
  <si>
    <t xml:space="preserve">pałac</t>
  </si>
  <si>
    <t xml:space="preserve">Niewistka</t>
  </si>
  <si>
    <t xml:space="preserve">Nisko</t>
  </si>
  <si>
    <t xml:space="preserve">Niwiska</t>
  </si>
  <si>
    <t xml:space="preserve">Nowy Targ</t>
  </si>
  <si>
    <t xml:space="preserve">Ocieka</t>
  </si>
  <si>
    <t xml:space="preserve">Odrowążek</t>
  </si>
  <si>
    <t xml:space="preserve">Odrzykoń</t>
  </si>
  <si>
    <t xml:space="preserve">Oleszyce</t>
  </si>
  <si>
    <t xml:space="preserve">rynek</t>
  </si>
  <si>
    <t xml:space="preserve">Ożarów</t>
  </si>
  <si>
    <t xml:space="preserve">Paradyż</t>
  </si>
  <si>
    <t xml:space="preserve">Piaski</t>
  </si>
  <si>
    <t xml:space="preserve">kośćiół</t>
  </si>
  <si>
    <t xml:space="preserve">Piastów</t>
  </si>
  <si>
    <t xml:space="preserve">hangary</t>
  </si>
  <si>
    <t xml:space="preserve">Pilzno</t>
  </si>
  <si>
    <t xml:space="preserve">Pińczów</t>
  </si>
  <si>
    <t xml:space="preserve">Płazów</t>
  </si>
  <si>
    <t xml:space="preserve">Polańczyk</t>
  </si>
  <si>
    <t xml:space="preserve">domy wypocz.</t>
  </si>
  <si>
    <t xml:space="preserve">Przyłęk</t>
  </si>
  <si>
    <t xml:space="preserve">Radawiec</t>
  </si>
  <si>
    <t xml:space="preserve">Radlin</t>
  </si>
  <si>
    <t xml:space="preserve">most na drodze kieleckiej</t>
  </si>
  <si>
    <t xml:space="preserve">Rajskie</t>
  </si>
  <si>
    <t xml:space="preserve">most obok skrz.</t>
  </si>
  <si>
    <t xml:space="preserve">Raków</t>
  </si>
  <si>
    <t xml:space="preserve">Rudnik</t>
  </si>
  <si>
    <t xml:space="preserve">stadion</t>
  </si>
  <si>
    <t xml:space="preserve">Rzeszów</t>
  </si>
  <si>
    <t xml:space="preserve">lotnisko (wieża)</t>
  </si>
  <si>
    <t xml:space="preserve">Sanok</t>
  </si>
  <si>
    <t xml:space="preserve">lądowisko (hangary)</t>
  </si>
  <si>
    <t xml:space="preserve">Sielec</t>
  </si>
  <si>
    <t xml:space="preserve">Sielpia Wielka</t>
  </si>
  <si>
    <t xml:space="preserve">jezioro</t>
  </si>
  <si>
    <t xml:space="preserve">Sieniawa</t>
  </si>
  <si>
    <t xml:space="preserve">Solina</t>
  </si>
  <si>
    <t xml:space="preserve">zapora</t>
  </si>
  <si>
    <t xml:space="preserve">Stalowa Wola</t>
  </si>
  <si>
    <t xml:space="preserve">Stany</t>
  </si>
  <si>
    <t xml:space="preserve">Stare Miasto</t>
  </si>
  <si>
    <t xml:space="preserve">Stare Sioło</t>
  </si>
  <si>
    <t xml:space="preserve">zabudowania obok skrz.</t>
  </si>
  <si>
    <t xml:space="preserve">Stary Dzików</t>
  </si>
  <si>
    <t xml:space="preserve">Sulejów</t>
  </si>
  <si>
    <t xml:space="preserve">Szczucin</t>
  </si>
  <si>
    <t xml:space="preserve">Świątkowa Wielka</t>
  </si>
  <si>
    <t xml:space="preserve">Świdnik</t>
  </si>
  <si>
    <t xml:space="preserve">Tarnawatka</t>
  </si>
  <si>
    <t xml:space="preserve">Tarnogród</t>
  </si>
  <si>
    <t xml:space="preserve">Tomaszów Lub.</t>
  </si>
  <si>
    <t xml:space="preserve">szkoła</t>
  </si>
  <si>
    <t xml:space="preserve">Tuchów</t>
  </si>
  <si>
    <t xml:space="preserve">klasztor</t>
  </si>
  <si>
    <t xml:space="preserve">Turbia</t>
  </si>
  <si>
    <t xml:space="preserve">Ujazd</t>
  </si>
  <si>
    <t xml:space="preserve">ruiny</t>
  </si>
  <si>
    <t xml:space="preserve">Ustrzyki Dolne</t>
  </si>
  <si>
    <t xml:space="preserve">dworzec kolejowy</t>
  </si>
  <si>
    <t xml:space="preserve">Ustrzyki Górne</t>
  </si>
  <si>
    <t xml:space="preserve">mostek</t>
  </si>
  <si>
    <t xml:space="preserve">Wielopole Skrzyńskie</t>
  </si>
  <si>
    <t xml:space="preserve">Wilkołaz</t>
  </si>
  <si>
    <t xml:space="preserve">wiadukt kolejowy</t>
  </si>
  <si>
    <t xml:space="preserve">Wisłok Wielki</t>
  </si>
  <si>
    <t xml:space="preserve">Wola Raniżowska</t>
  </si>
  <si>
    <t xml:space="preserve">Zaklików</t>
  </si>
  <si>
    <t xml:space="preserve">Zamość</t>
  </si>
  <si>
    <t xml:space="preserve">Zwierzyniec</t>
  </si>
  <si>
    <t xml:space="preserve">wysepka na jezior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"/>
    <numFmt numFmtId="169" formatCode="[$-409]h:mm:ss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20.85"/>
    <col collapsed="false" customWidth="true" hidden="false" outlineLevel="0" max="4" min="4" style="0" width="10.13"/>
    <col collapsed="false" customWidth="true" hidden="false" outlineLevel="0" max="5" min="5" style="0" width="8.41"/>
    <col collapsed="false" customWidth="true" hidden="false" outlineLevel="0" max="6" min="6" style="0" width="10.28"/>
    <col collapsed="false" customWidth="true" hidden="false" outlineLevel="0" max="7" min="7" style="0" width="11.42"/>
  </cols>
  <sheetData>
    <row r="1" s="1" customFormat="true" ht="27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6" hidden="false" customHeight="true" outlineLevel="0" collapsed="false"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6</v>
      </c>
      <c r="B3" s="3" t="s">
        <v>7</v>
      </c>
      <c r="C3" s="5" t="str">
        <f aca="false">VLOOKUP(B3,punkty!$A$6:$O$114,2)</f>
        <v>lotnisko</v>
      </c>
      <c r="D3" s="6" t="n">
        <f aca="false">VLOOKUP(B3,punkty!$A$6:$O$114,13)</f>
        <v>49.6886111111111</v>
      </c>
      <c r="E3" s="6" t="n">
        <f aca="false">VLOOKUP(B3,punkty!$A$6:$O$114,14)</f>
        <v>21.7361111111111</v>
      </c>
      <c r="F3" s="3"/>
      <c r="G3" s="3"/>
      <c r="I3" s="7"/>
      <c r="J3" s="7"/>
      <c r="K3" s="8"/>
      <c r="L3" s="8"/>
    </row>
    <row r="4" customFormat="false" ht="14.25" hidden="false" customHeight="false" outlineLevel="0" collapsed="false">
      <c r="A4" s="9"/>
      <c r="B4" s="3" t="s">
        <v>8</v>
      </c>
      <c r="C4" s="5" t="str">
        <f aca="false">VLOOKUP(B4,punkty!$A$6:$O$114,2)</f>
        <v>zamek</v>
      </c>
      <c r="D4" s="6" t="n">
        <f aca="false">VLOOKUP(B4,punkty!$A$6:$O$114,13)</f>
        <v>49.7777777777778</v>
      </c>
      <c r="E4" s="6" t="n">
        <f aca="false">VLOOKUP(B4,punkty!$A$6:$O$114,14)</f>
        <v>22.6513888888889</v>
      </c>
      <c r="F4" s="10" t="n">
        <f aca="false">IF((I4)&gt;0,IF((J4)&gt;0,ABS(L4),180-ABS(L4)),IF((J4)&gt;0,360-ABS(L4),180+ABS(L4)))</f>
        <v>81.7780333094453</v>
      </c>
      <c r="G4" s="11" t="n">
        <f aca="false">($K4*PI()*6371*60)/10800</f>
        <v>66.5241352775059</v>
      </c>
      <c r="I4" s="7" t="n">
        <f aca="false">$E4-$E3</f>
        <v>0.915277777777778</v>
      </c>
      <c r="J4" s="7" t="n">
        <f aca="false">$D4-$D3</f>
        <v>0.0891666666666708</v>
      </c>
      <c r="K4" s="8" t="n">
        <f aca="false">ACOS((SIN($D3*PI()/180)*SIN($D4*PI()/180))+(COS($D3*PI()/180)*COS($D4*PI()/180)*COS($I4*PI()/180)))*180/PI()</f>
        <v>0.598265921701215</v>
      </c>
      <c r="L4" s="8" t="n">
        <f aca="false">ASIN((COS($D3*PI()/180)*SIN($I4*PI()/180))/SIN($K4*PI()/180))*180/PI()</f>
        <v>81.7780333094453</v>
      </c>
    </row>
    <row r="5" customFormat="false" ht="15.75" hidden="false" customHeight="false" outlineLevel="0" collapsed="false">
      <c r="F5" s="12" t="s">
        <v>9</v>
      </c>
      <c r="G5" s="13" t="n">
        <f aca="false">SUM(G4:G4)</f>
        <v>66.5241352775059</v>
      </c>
    </row>
    <row r="7" s="1" customFormat="true" ht="27.75" hidden="false" customHeight="true" outlineLevel="0" collapsed="false">
      <c r="B7" s="2" t="s">
        <v>0</v>
      </c>
      <c r="C7" s="2" t="s">
        <v>1</v>
      </c>
      <c r="D7" s="2" t="s">
        <v>2</v>
      </c>
      <c r="E7" s="2" t="s">
        <v>3</v>
      </c>
      <c r="F7" s="2" t="s">
        <v>4</v>
      </c>
      <c r="G7" s="2" t="s">
        <v>5</v>
      </c>
    </row>
    <row r="8" customFormat="false" ht="6" hidden="false" customHeight="true" outlineLevel="0" collapsed="false"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4" t="s">
        <v>10</v>
      </c>
      <c r="B9" s="3" t="s">
        <v>11</v>
      </c>
      <c r="C9" s="5" t="str">
        <f aca="false">VLOOKUP(B9,punkty!$A$6:$O$114,2)</f>
        <v>lotnisko</v>
      </c>
      <c r="D9" s="6" t="n">
        <f aca="false">VLOOKUP(B9,punkty!$A$6:$O$114,13)</f>
        <v>49.6886111111111</v>
      </c>
      <c r="E9" s="6" t="n">
        <f aca="false">VLOOKUP(B9,punkty!$A$6:$O$114,14)</f>
        <v>21.7361111111111</v>
      </c>
      <c r="F9" s="3"/>
      <c r="G9" s="3"/>
      <c r="I9" s="7"/>
      <c r="J9" s="7"/>
      <c r="K9" s="8"/>
      <c r="L9" s="8"/>
    </row>
    <row r="10" customFormat="false" ht="14.25" hidden="false" customHeight="false" outlineLevel="0" collapsed="false">
      <c r="A10" s="9"/>
      <c r="B10" s="3" t="s">
        <v>12</v>
      </c>
      <c r="C10" s="5" t="str">
        <f aca="false">VLOOKUP(B10,punkty!$A$6:$O$114,2)</f>
        <v>kościół</v>
      </c>
      <c r="D10" s="6" t="n">
        <f aca="false">VLOOKUP(B10,punkty!$A$6:$O$114,13)</f>
        <v>49.945</v>
      </c>
      <c r="E10" s="6" t="n">
        <f aca="false">VLOOKUP(B10,punkty!$A$6:$O$114,14)</f>
        <v>21.8366666666667</v>
      </c>
      <c r="F10" s="10" t="n">
        <f aca="false">IF((I10)&gt;0,IF((J10)&gt;0,ABS(L10),180-ABS(L10)),IF((J10)&gt;0,360-ABS(L10),180+ABS(L10)))</f>
        <v>14.2395738903185</v>
      </c>
      <c r="G10" s="11" t="n">
        <f aca="false">($K10*PI()*6371*60)/10800</f>
        <v>29.4078264352403</v>
      </c>
      <c r="I10" s="7" t="n">
        <f aca="false">$E10-$E9</f>
        <v>0.100555555555555</v>
      </c>
      <c r="J10" s="7" t="n">
        <f aca="false">$D10-$D9</f>
        <v>0.256388888888885</v>
      </c>
      <c r="K10" s="8" t="n">
        <f aca="false">ACOS((SIN($D9*PI()/180)*SIN($D10*PI()/180))+(COS($D9*PI()/180)*COS($D10*PI()/180)*COS($I10*PI()/180)))*180/PI()</f>
        <v>0.264470936963196</v>
      </c>
      <c r="L10" s="8" t="n">
        <f aca="false">ASIN((COS($D9*PI()/180)*SIN($I10*PI()/180))/SIN($K10*PI()/180))*180/PI()</f>
        <v>14.2395738903185</v>
      </c>
    </row>
    <row r="11" customFormat="false" ht="14.25" hidden="false" customHeight="false" outlineLevel="0" collapsed="false">
      <c r="A11" s="9"/>
      <c r="B11" s="3" t="s">
        <v>13</v>
      </c>
      <c r="C11" s="5" t="str">
        <f aca="false">VLOOKUP(B11,punkty!$A$6:$O$114,2)</f>
        <v>kościół</v>
      </c>
      <c r="D11" s="6" t="n">
        <f aca="false">VLOOKUP(B11,punkty!$A$6:$O$114,13)</f>
        <v>49.73</v>
      </c>
      <c r="E11" s="6" t="n">
        <f aca="false">VLOOKUP(B11,punkty!$A$6:$O$114,14)</f>
        <v>21.2533333333333</v>
      </c>
      <c r="F11" s="10" t="n">
        <f aca="false">IF((I11)&gt;0,IF((J11)&gt;0,ABS(L11),180-ABS(L11)),IF((J11)&gt;0,360-ABS(L11),180+ABS(L11)))</f>
        <v>240.030827412739</v>
      </c>
      <c r="G11" s="11" t="n">
        <f aca="false">($K11*PI()*6371*60)/10800</f>
        <v>48.1833281127264</v>
      </c>
      <c r="I11" s="7" t="n">
        <f aca="false">$E11-$E10</f>
        <v>-0.583333333333332</v>
      </c>
      <c r="J11" s="7" t="n">
        <f aca="false">$D11-$D10</f>
        <v>-0.214999999999989</v>
      </c>
      <c r="K11" s="8" t="n">
        <f aca="false">ACOS((SIN($D10*PI()/180)*SIN($D11*PI()/180))+(COS($D10*PI()/180)*COS($D11*PI()/180)*COS($I11*PI()/180)))*180/PI()</f>
        <v>0.433323080168462</v>
      </c>
      <c r="L11" s="8" t="n">
        <f aca="false">ASIN((COS($D10*PI()/180)*SIN($I11*PI()/180))/SIN($K11*PI()/180))*180/PI()</f>
        <v>-60.0308274127389</v>
      </c>
    </row>
    <row r="12" customFormat="false" ht="14.25" hidden="false" customHeight="false" outlineLevel="0" collapsed="false">
      <c r="A12" s="9"/>
      <c r="B12" s="3" t="s">
        <v>11</v>
      </c>
      <c r="C12" s="5" t="str">
        <f aca="false">VLOOKUP(B12,punkty!$A$6:$O$114,2)</f>
        <v>lotnisko</v>
      </c>
      <c r="D12" s="6" t="n">
        <f aca="false">VLOOKUP(B12,punkty!$A$6:$O$114,13)</f>
        <v>49.6886111111111</v>
      </c>
      <c r="E12" s="6" t="n">
        <f aca="false">VLOOKUP(B12,punkty!$A$6:$O$114,14)</f>
        <v>21.7361111111111</v>
      </c>
      <c r="F12" s="10" t="n">
        <f aca="false">IF((I12)&gt;0,IF((J12)&gt;0,ABS(L12),180-ABS(L12)),IF((J12)&gt;0,360-ABS(L12),180+ABS(L12)))</f>
        <v>97.7359422278557</v>
      </c>
      <c r="G12" s="11" t="n">
        <f aca="false">($K12*PI()*6371*60)/10800</f>
        <v>35.0182784639591</v>
      </c>
      <c r="I12" s="7" t="n">
        <f aca="false">$E12-$E11</f>
        <v>0.482777777777777</v>
      </c>
      <c r="J12" s="7" t="n">
        <f aca="false">$D12-$D11</f>
        <v>-0.0413888888888963</v>
      </c>
      <c r="K12" s="8" t="n">
        <f aca="false">ACOS((SIN($D11*PI()/180)*SIN($D12*PI()/180))+(COS($D11*PI()/180)*COS($D12*PI()/180)*COS($I12*PI()/180)))*180/PI()</f>
        <v>0.31492694424717</v>
      </c>
      <c r="L12" s="8" t="n">
        <f aca="false">ASIN((COS($D11*PI()/180)*SIN($I12*PI()/180))/SIN($K12*PI()/180))*180/PI()</f>
        <v>82.2640577721443</v>
      </c>
    </row>
    <row r="13" customFormat="false" ht="15.75" hidden="false" customHeight="false" outlineLevel="0" collapsed="false">
      <c r="F13" s="12" t="s">
        <v>9</v>
      </c>
      <c r="G13" s="14" t="n">
        <f aca="false">SUM(G10:G12)</f>
        <v>112.609433011926</v>
      </c>
    </row>
    <row r="15" s="1" customFormat="true" ht="27.75" hidden="false" customHeight="true" outlineLevel="0" collapsed="false">
      <c r="A15" s="0"/>
      <c r="B15" s="2" t="s">
        <v>0</v>
      </c>
      <c r="C15" s="2" t="s">
        <v>1</v>
      </c>
      <c r="D15" s="2" t="s">
        <v>2</v>
      </c>
      <c r="E15" s="2" t="s">
        <v>3</v>
      </c>
      <c r="F15" s="2" t="s">
        <v>4</v>
      </c>
      <c r="G15" s="2" t="s">
        <v>5</v>
      </c>
    </row>
    <row r="16" customFormat="false" ht="6" hidden="false" customHeight="true" outlineLevel="0" collapsed="false">
      <c r="B16" s="15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9" t="s">
        <v>14</v>
      </c>
      <c r="B17" s="15" t="s">
        <v>7</v>
      </c>
      <c r="C17" s="5" t="str">
        <f aca="false">VLOOKUP(B17,punkty!$A$6:$O$114,2)</f>
        <v>lotnisko</v>
      </c>
      <c r="D17" s="6" t="n">
        <f aca="false">VLOOKUP(B17,punkty!$A$6:$O$114,13)</f>
        <v>49.6886111111111</v>
      </c>
      <c r="E17" s="6" t="n">
        <f aca="false">VLOOKUP(B17,punkty!$A$6:$O$114,14)</f>
        <v>21.7361111111111</v>
      </c>
      <c r="F17" s="3"/>
      <c r="G17" s="3"/>
      <c r="I17" s="7"/>
      <c r="J17" s="7"/>
      <c r="K17" s="8"/>
      <c r="L17" s="8"/>
    </row>
    <row r="18" customFormat="false" ht="14.25" hidden="false" customHeight="false" outlineLevel="0" collapsed="false">
      <c r="A18" s="9"/>
      <c r="B18" s="15" t="s">
        <v>15</v>
      </c>
      <c r="C18" s="5" t="str">
        <f aca="false">VLOOKUP(B18,punkty!$A$6:$O$114,2)</f>
        <v>kościół</v>
      </c>
      <c r="D18" s="6" t="n">
        <f aca="false">VLOOKUP(B18,punkty!$A$6:$O$114,13)</f>
        <v>49.8819444444444</v>
      </c>
      <c r="E18" s="6" t="n">
        <f aca="false">VLOOKUP(B18,punkty!$A$6:$O$114,14)</f>
        <v>21.4183333333333</v>
      </c>
      <c r="F18" s="10" t="n">
        <f aca="false">IF((I18)&gt;0,IF((J18)&gt;0,ABS(L18),180-ABS(L18)),IF((J18)&gt;0,360-ABS(L18),180+ABS(L18)))</f>
        <v>313.176612395157</v>
      </c>
      <c r="G18" s="11" t="n">
        <f aca="false">($K18*PI()*6371*60)/10800</f>
        <v>31.3471239007893</v>
      </c>
      <c r="I18" s="7" t="n">
        <f aca="false">$E18-$E17</f>
        <v>-0.317777777777778</v>
      </c>
      <c r="J18" s="7" t="n">
        <f aca="false">$D18-$D17</f>
        <v>0.193333333333335</v>
      </c>
      <c r="K18" s="8" t="n">
        <f aca="false">ACOS((SIN($D17*PI()/180)*SIN($D18*PI()/180))+(COS($D17*PI()/180)*COS($D18*PI()/180)*COS($I18*PI()/180)))*180/PI()</f>
        <v>0.281911458073912</v>
      </c>
      <c r="L18" s="8" t="n">
        <f aca="false">ASIN((COS($D17*PI()/180)*SIN($I18*PI()/180))/SIN($K18*PI()/180))*180/PI()</f>
        <v>-46.8233876048432</v>
      </c>
    </row>
    <row r="19" customFormat="false" ht="14.25" hidden="false" customHeight="false" outlineLevel="0" collapsed="false">
      <c r="A19" s="9"/>
      <c r="B19" s="15" t="s">
        <v>16</v>
      </c>
      <c r="C19" s="5" t="str">
        <f aca="false">VLOOKUP(B19,punkty!$A$6:$O$114,2)</f>
        <v>lądowisko (hangary)</v>
      </c>
      <c r="D19" s="6" t="n">
        <f aca="false">VLOOKUP(B19,punkty!$A$6:$O$114,13)</f>
        <v>49.5783333333333</v>
      </c>
      <c r="E19" s="6" t="n">
        <f aca="false">VLOOKUP(B19,punkty!$A$6:$O$114,14)</f>
        <v>22.2066666666667</v>
      </c>
      <c r="F19" s="10" t="n">
        <f aca="false">IF((I19)&gt;0,IF((J19)&gt;0,ABS(L19),180-ABS(L19)),IF((J19)&gt;0,360-ABS(L19),180+ABS(L19)))</f>
        <v>121.087605911588</v>
      </c>
      <c r="G19" s="11" t="n">
        <f aca="false">($K19*PI()*6371*60)/10800</f>
        <v>65.9560615922242</v>
      </c>
      <c r="I19" s="7" t="n">
        <f aca="false">$E19-$E18</f>
        <v>0.788333333333334</v>
      </c>
      <c r="J19" s="7" t="n">
        <f aca="false">$D19-$D18</f>
        <v>-0.30361111111111</v>
      </c>
      <c r="K19" s="8" t="n">
        <f aca="false">ACOS((SIN($D18*PI()/180)*SIN($D19*PI()/180))+(COS($D18*PI()/180)*COS($D19*PI()/180)*COS($I19*PI()/180)))*180/PI()</f>
        <v>0.593157112311938</v>
      </c>
      <c r="L19" s="8" t="n">
        <f aca="false">ASIN((COS($D18*PI()/180)*SIN($I19*PI()/180))/SIN($K19*PI()/180))*180/PI()</f>
        <v>58.9123940884125</v>
      </c>
    </row>
    <row r="20" customFormat="false" ht="14.25" hidden="false" customHeight="false" outlineLevel="0" collapsed="false">
      <c r="A20" s="9"/>
      <c r="B20" s="15" t="s">
        <v>17</v>
      </c>
      <c r="C20" s="5" t="str">
        <f aca="false">VLOOKUP(B20,punkty!$A$6:$O$114,2)</f>
        <v>kościół</v>
      </c>
      <c r="D20" s="6" t="n">
        <f aca="false">VLOOKUP(B20,punkty!$A$6:$O$114,13)</f>
        <v>49.8366666666667</v>
      </c>
      <c r="E20" s="6" t="n">
        <f aca="false">VLOOKUP(B20,punkty!$A$6:$O$114,14)</f>
        <v>21.61</v>
      </c>
      <c r="F20" s="10" t="n">
        <f aca="false">IF((I20)&gt;0,IF((J20)&gt;0,ABS(L20),180-ABS(L20)),IF((J20)&gt;0,360-ABS(L20),180+ABS(L20)))</f>
        <v>303.574611625524</v>
      </c>
      <c r="G20" s="11" t="n">
        <f aca="false">($K20*PI()*6371*60)/10800</f>
        <v>51.6333345933772</v>
      </c>
      <c r="I20" s="7" t="n">
        <f aca="false">$E20-$E19</f>
        <v>-0.596666666666664</v>
      </c>
      <c r="J20" s="7" t="n">
        <f aca="false">$D20-$D19</f>
        <v>0.258333333333333</v>
      </c>
      <c r="K20" s="8" t="n">
        <f aca="false">ACOS((SIN($D19*PI()/180)*SIN($D20*PI()/180))+(COS($D19*PI()/180)*COS($D20*PI()/180)*COS($I20*PI()/180)))*180/PI()</f>
        <v>0.464349733854552</v>
      </c>
      <c r="L20" s="8" t="n">
        <f aca="false">ASIN((COS($D19*PI()/180)*SIN($I20*PI()/180))/SIN($K20*PI()/180))*180/PI()</f>
        <v>-56.4253883744759</v>
      </c>
    </row>
    <row r="21" customFormat="false" ht="14.25" hidden="false" customHeight="false" outlineLevel="0" collapsed="false">
      <c r="A21" s="9"/>
      <c r="B21" s="15" t="s">
        <v>7</v>
      </c>
      <c r="C21" s="5" t="str">
        <f aca="false">VLOOKUP(B21,punkty!$A$6:$O$114,2)</f>
        <v>lotnisko</v>
      </c>
      <c r="D21" s="6" t="n">
        <f aca="false">VLOOKUP(B21,punkty!$A$6:$O$114,13)</f>
        <v>49.6886111111111</v>
      </c>
      <c r="E21" s="6" t="n">
        <f aca="false">VLOOKUP(B21,punkty!$A$6:$O$114,14)</f>
        <v>21.7361111111111</v>
      </c>
      <c r="F21" s="10" t="n">
        <f aca="false">IF((I21)&gt;0,IF((J21)&gt;0,ABS(L21),180-ABS(L21)),IF((J21)&gt;0,360-ABS(L21),180+ABS(L21)))</f>
        <v>151.227930057491</v>
      </c>
      <c r="G21" s="11" t="n">
        <f aca="false">($K21*PI()*6371*60)/10800</f>
        <v>18.7904665373588</v>
      </c>
      <c r="I21" s="7" t="n">
        <f aca="false">$E21-$E20</f>
        <v>0.126111111111108</v>
      </c>
      <c r="J21" s="7" t="n">
        <f aca="false">$D21-$D20</f>
        <v>-0.148055555555558</v>
      </c>
      <c r="K21" s="8" t="n">
        <f aca="false">ACOS((SIN($D20*PI()/180)*SIN($D21*PI()/180))+(COS($D20*PI()/180)*COS($D21*PI()/180)*COS($I21*PI()/180)))*180/PI()</f>
        <v>0.168986725423397</v>
      </c>
      <c r="L21" s="8" t="n">
        <f aca="false">ASIN((COS($D20*PI()/180)*SIN($I21*PI()/180))/SIN($K21*PI()/180))*180/PI()</f>
        <v>28.7720699425087</v>
      </c>
    </row>
    <row r="22" customFormat="false" ht="15.75" hidden="false" customHeight="false" outlineLevel="0" collapsed="false">
      <c r="F22" s="12" t="s">
        <v>9</v>
      </c>
      <c r="G22" s="14" t="n">
        <f aca="false">SUM(G18:G21)</f>
        <v>167.72698662375</v>
      </c>
    </row>
  </sheetData>
  <printOptions headings="false" gridLines="false" gridLinesSet="true" horizontalCentered="false" verticalCentered="false"/>
  <pageMargins left="0.747916666666667" right="0.747916666666667" top="5.12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0" activePane="bottomLeft" state="frozen"/>
      <selection pane="topLeft" activeCell="A1" activeCellId="0" sqref="A1"/>
      <selection pane="bottomLeft" activeCell="I118" activeCellId="0" sqref="I1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19.99"/>
    <col collapsed="false" customWidth="true" hidden="false" outlineLevel="0" max="2" min="2" style="17" width="26.13"/>
    <col collapsed="false" customWidth="true" hidden="false" outlineLevel="0" max="3" min="3" style="18" width="3.14"/>
    <col collapsed="false" customWidth="true" hidden="false" outlineLevel="0" max="4" min="4" style="18" width="3.7"/>
    <col collapsed="false" customWidth="true" hidden="false" outlineLevel="0" max="5" min="5" style="18" width="5.13"/>
    <col collapsed="false" customWidth="true" hidden="false" outlineLevel="0" max="6" min="6" style="18" width="3.14"/>
    <col collapsed="false" customWidth="true" hidden="false" outlineLevel="0" max="8" min="7" style="18" width="3.7"/>
    <col collapsed="false" customWidth="false" hidden="false" outlineLevel="0" max="9" min="9" style="19" width="9.14"/>
    <col collapsed="false" customWidth="true" hidden="false" outlineLevel="0" max="10" min="10" style="17" width="4.41"/>
    <col collapsed="false" customWidth="true" hidden="false" outlineLevel="0" max="11" min="11" style="17" width="8.41"/>
    <col collapsed="false" customWidth="true" hidden="false" outlineLevel="0" max="12" min="12" style="17" width="9.7"/>
    <col collapsed="false" customWidth="false" hidden="false" outlineLevel="0" max="13" min="13" style="17" width="9.14"/>
    <col collapsed="false" customWidth="true" hidden="false" outlineLevel="0" max="14" min="14" style="20" width="7.42"/>
    <col collapsed="false" customWidth="false" hidden="false" outlineLevel="0" max="17" min="15" style="8" width="9.14"/>
    <col collapsed="false" customWidth="true" hidden="false" outlineLevel="0" max="18" min="18" style="8" width="11.56"/>
    <col collapsed="false" customWidth="false" hidden="false" outlineLevel="0" max="257" min="19" style="8" width="9.14"/>
  </cols>
  <sheetData>
    <row r="1" customFormat="false" ht="15" hidden="false" customHeight="true" outlineLevel="0" collapsed="false">
      <c r="A1" s="21" t="s">
        <v>18</v>
      </c>
      <c r="B1" s="22" t="s">
        <v>19</v>
      </c>
      <c r="C1" s="23" t="s">
        <v>20</v>
      </c>
      <c r="D1" s="23"/>
      <c r="E1" s="23"/>
      <c r="F1" s="23" t="s">
        <v>21</v>
      </c>
      <c r="G1" s="23"/>
      <c r="H1" s="23"/>
      <c r="I1" s="24" t="s">
        <v>22</v>
      </c>
      <c r="J1" s="22"/>
      <c r="K1" s="25" t="s">
        <v>23</v>
      </c>
      <c r="L1" s="26" t="s">
        <v>24</v>
      </c>
      <c r="M1" s="27" t="n">
        <f aca="false">$C4+$D4/60+$E4/3600</f>
        <v>49.6886111111111</v>
      </c>
      <c r="N1" s="20" t="n">
        <f aca="false">$F4+$G4/60+$H4/3600</f>
        <v>21.7361111111111</v>
      </c>
      <c r="O1" s="7" t="n">
        <f aca="false">$N1-$N$1</f>
        <v>0</v>
      </c>
      <c r="P1" s="7" t="n">
        <f aca="false">$M1-$M$1</f>
        <v>0</v>
      </c>
      <c r="Q1" s="8" t="n">
        <f aca="false">ACOS((SIN($M$1*PI()/180)*SIN($M1*PI()/180))+(COS($M$1*PI()/180)*COS($M1*PI()/180)*COS($O1*PI()/180)))*180/PI()</f>
        <v>0</v>
      </c>
      <c r="R1" s="8" t="e">
        <f aca="false">ASIN((COS($M$1*PI()/180)*SIN($O1*PI()/180))/SIN($Q1*PI()/180))*180/PI()</f>
        <v>#DIV/0!</v>
      </c>
    </row>
    <row r="2" customFormat="false" ht="15" hidden="false" customHeight="false" outlineLevel="0" collapsed="false">
      <c r="A2" s="28"/>
      <c r="B2" s="29"/>
      <c r="C2" s="30" t="s">
        <v>25</v>
      </c>
      <c r="D2" s="30" t="s">
        <v>26</v>
      </c>
      <c r="E2" s="30" t="s">
        <v>27</v>
      </c>
      <c r="F2" s="30" t="s">
        <v>25</v>
      </c>
      <c r="G2" s="30" t="s">
        <v>26</v>
      </c>
      <c r="H2" s="30" t="s">
        <v>27</v>
      </c>
      <c r="I2" s="31" t="s">
        <v>28</v>
      </c>
      <c r="J2" s="32"/>
      <c r="K2" s="33" t="s">
        <v>29</v>
      </c>
      <c r="L2" s="34" t="s">
        <v>30</v>
      </c>
    </row>
    <row r="3" customFormat="false" ht="4.5" hidden="false" customHeight="true" outlineLevel="0" collapsed="false">
      <c r="A3" s="28"/>
      <c r="B3" s="29"/>
      <c r="C3" s="30"/>
      <c r="D3" s="30"/>
      <c r="E3" s="30"/>
      <c r="F3" s="30"/>
      <c r="G3" s="30"/>
      <c r="H3" s="30"/>
      <c r="I3" s="35"/>
      <c r="J3" s="32"/>
      <c r="K3" s="32"/>
      <c r="L3" s="36"/>
    </row>
    <row r="4" customFormat="false" ht="14.25" hidden="false" customHeight="false" outlineLevel="0" collapsed="false">
      <c r="A4" s="28" t="s">
        <v>7</v>
      </c>
      <c r="B4" s="37" t="s">
        <v>31</v>
      </c>
      <c r="C4" s="30" t="n">
        <v>49</v>
      </c>
      <c r="D4" s="30" t="n">
        <v>41</v>
      </c>
      <c r="E4" s="30" t="n">
        <v>19</v>
      </c>
      <c r="F4" s="30" t="n">
        <v>21</v>
      </c>
      <c r="G4" s="30" t="n">
        <v>44</v>
      </c>
      <c r="H4" s="30" t="n">
        <v>10</v>
      </c>
      <c r="I4" s="11"/>
      <c r="J4" s="29"/>
      <c r="K4" s="37"/>
      <c r="L4" s="38"/>
    </row>
    <row r="5" customFormat="false" ht="5.25" hidden="false" customHeight="true" outlineLevel="0" collapsed="false">
      <c r="A5" s="28"/>
      <c r="B5" s="37"/>
      <c r="C5" s="30"/>
      <c r="D5" s="30"/>
      <c r="E5" s="30"/>
      <c r="F5" s="30"/>
      <c r="G5" s="30"/>
      <c r="H5" s="30"/>
      <c r="I5" s="11"/>
      <c r="J5" s="29"/>
      <c r="K5" s="37"/>
      <c r="L5" s="38"/>
    </row>
    <row r="6" customFormat="false" ht="14.25" hidden="false" customHeight="false" outlineLevel="0" collapsed="false">
      <c r="A6" s="28" t="s">
        <v>32</v>
      </c>
      <c r="B6" s="37" t="s">
        <v>33</v>
      </c>
      <c r="C6" s="30" t="n">
        <v>50</v>
      </c>
      <c r="D6" s="30" t="n">
        <v>25</v>
      </c>
      <c r="E6" s="30" t="n">
        <v>40</v>
      </c>
      <c r="F6" s="30" t="n">
        <v>22</v>
      </c>
      <c r="G6" s="30" t="n">
        <v>36</v>
      </c>
      <c r="H6" s="30" t="n">
        <v>30</v>
      </c>
      <c r="I6" s="11" t="n">
        <f aca="false">($Q6*PI()*6371*60)/10800</f>
        <v>103.112687948442</v>
      </c>
      <c r="J6" s="39"/>
      <c r="K6" s="40" t="n">
        <f aca="false">IF((O6)&gt;0,IF((P6)&gt;0,ABS(R6),180-ABS(R6)),IF((P6)&gt;0,360-ABS(R6),180+ABS(R6)))</f>
        <v>37.4817832340023</v>
      </c>
      <c r="L6" s="41" t="n">
        <f aca="false">IF(K6&gt;=180,K6-180,K6+180)</f>
        <v>217.481783234002</v>
      </c>
      <c r="M6" s="27" t="n">
        <f aca="false">$C6+$D6/60+$E6/3600</f>
        <v>50.4277777777778</v>
      </c>
      <c r="N6" s="20" t="n">
        <f aca="false">$F6+$G6/60+$H6/3600</f>
        <v>22.6083333333333</v>
      </c>
      <c r="O6" s="7" t="n">
        <f aca="false">$N6-$N$1</f>
        <v>0.872222222222224</v>
      </c>
      <c r="P6" s="7" t="n">
        <f aca="false">$M6-$M$1</f>
        <v>0.739166666666669</v>
      </c>
      <c r="Q6" s="8" t="n">
        <f aca="false">ACOS((SIN($M$1*PI()/180)*SIN($M6*PI()/180))+(COS($M$1*PI()/180)*COS($M6*PI()/180)*COS($O6*PI()/180)))*180/PI()</f>
        <v>0.927314681163902</v>
      </c>
      <c r="R6" s="8" t="n">
        <f aca="false">ASIN((COS($M$1*PI()/180)*SIN($O6*PI()/180))/SIN($Q6*PI()/180))*180/PI()</f>
        <v>37.4817832340023</v>
      </c>
    </row>
    <row r="7" customFormat="false" ht="14.25" hidden="false" customHeight="false" outlineLevel="0" collapsed="false">
      <c r="A7" s="28" t="s">
        <v>34</v>
      </c>
      <c r="B7" s="37" t="s">
        <v>35</v>
      </c>
      <c r="C7" s="30" t="n">
        <v>50</v>
      </c>
      <c r="D7" s="30" t="n">
        <v>53</v>
      </c>
      <c r="E7" s="30" t="n">
        <v>25</v>
      </c>
      <c r="F7" s="30" t="n">
        <v>21</v>
      </c>
      <c r="G7" s="30" t="n">
        <v>51</v>
      </c>
      <c r="H7" s="30" t="n">
        <v>20</v>
      </c>
      <c r="I7" s="11" t="n">
        <f aca="false">($Q7*PI()*6371*60)/10800</f>
        <v>133.888365065127</v>
      </c>
      <c r="J7" s="39"/>
      <c r="K7" s="40" t="n">
        <f aca="false">IF((O7)&gt;0,IF((P7)&gt;0,ABS(R7),180-ABS(R7)),IF((P7)&gt;0,360-ABS(R7),180+ABS(R7)))</f>
        <v>3.67981429083711</v>
      </c>
      <c r="L7" s="41" t="n">
        <f aca="false">IF(K7&gt;=180,K7-180,K7+180)</f>
        <v>183.679814290837</v>
      </c>
      <c r="M7" s="27" t="n">
        <f aca="false">$C7+$D7/60+$E7/3600</f>
        <v>50.8902777777778</v>
      </c>
      <c r="N7" s="20" t="n">
        <f aca="false">$F7+$G7/60+$H7/3600</f>
        <v>21.8555555555556</v>
      </c>
      <c r="O7" s="7" t="n">
        <f aca="false">$N7-$N$1</f>
        <v>0.119444444444447</v>
      </c>
      <c r="P7" s="7" t="n">
        <f aca="false">$M7-$M$1</f>
        <v>1.20166666666667</v>
      </c>
      <c r="Q7" s="8" t="n">
        <f aca="false">ACOS((SIN($M$1*PI()/180)*SIN($M7*PI()/180))+(COS($M$1*PI()/180)*COS($M7*PI()/180)*COS($O7*PI()/180)))*180/PI()</f>
        <v>1.20408699484204</v>
      </c>
      <c r="R7" s="8" t="n">
        <f aca="false">ASIN((COS($M$1*PI()/180)*SIN($O7*PI()/180))/SIN($Q7*PI()/180))*180/PI()</f>
        <v>3.67981429083711</v>
      </c>
    </row>
    <row r="8" customFormat="false" ht="14.25" hidden="false" customHeight="false" outlineLevel="0" collapsed="false">
      <c r="A8" s="28" t="s">
        <v>36</v>
      </c>
      <c r="B8" s="37" t="s">
        <v>37</v>
      </c>
      <c r="C8" s="30" t="n">
        <v>49</v>
      </c>
      <c r="D8" s="30" t="n">
        <v>50</v>
      </c>
      <c r="E8" s="30" t="n">
        <v>0</v>
      </c>
      <c r="F8" s="30" t="n">
        <v>22</v>
      </c>
      <c r="G8" s="30" t="n">
        <v>14</v>
      </c>
      <c r="H8" s="30" t="n">
        <v>45</v>
      </c>
      <c r="I8" s="11" t="n">
        <f aca="false">($Q8*PI()*6371*60)/10800</f>
        <v>39.9934068794752</v>
      </c>
      <c r="J8" s="39"/>
      <c r="K8" s="40" t="n">
        <f aca="false">IF((O8)&gt;0,IF((P8)&gt;0,ABS(R8),180-ABS(R8)),IF((P8)&gt;0,360-ABS(R8),180+ABS(R8)))</f>
        <v>66.4679829650393</v>
      </c>
      <c r="L8" s="41" t="n">
        <f aca="false">IF(K8&gt;=180,K8-180,K8+180)</f>
        <v>246.467982965039</v>
      </c>
      <c r="M8" s="27" t="n">
        <f aca="false">$C8+$D8/60+$E8/3600</f>
        <v>49.8333333333333</v>
      </c>
      <c r="N8" s="20" t="n">
        <f aca="false">$F8+$G8/60+$H8/3600</f>
        <v>22.2458333333333</v>
      </c>
      <c r="O8" s="7" t="n">
        <f aca="false">$N8-$N$1</f>
        <v>0.509722222222223</v>
      </c>
      <c r="P8" s="7" t="n">
        <f aca="false">$M8-$M$1</f>
        <v>0.144722222222228</v>
      </c>
      <c r="Q8" s="8" t="n">
        <f aca="false">ACOS((SIN($M$1*PI()/180)*SIN($M8*PI()/180))+(COS($M$1*PI()/180)*COS($M8*PI()/180)*COS($O8*PI()/180)))*180/PI()</f>
        <v>0.359669349010109</v>
      </c>
      <c r="R8" s="8" t="n">
        <f aca="false">ASIN((COS($M$1*PI()/180)*SIN($O8*PI()/180))/SIN($Q8*PI()/180))*180/PI()</f>
        <v>66.4679829650393</v>
      </c>
    </row>
    <row r="9" customFormat="false" ht="14.25" hidden="false" customHeight="false" outlineLevel="0" collapsed="false">
      <c r="A9" s="28" t="s">
        <v>38</v>
      </c>
      <c r="B9" s="37" t="s">
        <v>39</v>
      </c>
      <c r="C9" s="30" t="n">
        <v>50</v>
      </c>
      <c r="D9" s="30" t="n">
        <v>22</v>
      </c>
      <c r="E9" s="30" t="n">
        <v>50</v>
      </c>
      <c r="F9" s="30" t="n">
        <v>23</v>
      </c>
      <c r="G9" s="30" t="n">
        <v>26</v>
      </c>
      <c r="H9" s="30" t="n">
        <v>20</v>
      </c>
      <c r="I9" s="11" t="n">
        <f aca="false">($Q9*PI()*6371*60)/10800</f>
        <v>143.90699555997</v>
      </c>
      <c r="J9" s="39"/>
      <c r="K9" s="40" t="n">
        <f aca="false">IF((O9)&gt;0,IF((P9)&gt;0,ABS(R9),180-ABS(R9)),IF((P9)&gt;0,360-ABS(R9),180+ABS(R9)))</f>
        <v>58.3354427686359</v>
      </c>
      <c r="L9" s="41" t="n">
        <f aca="false">IF(K9&gt;=180,K9-180,K9+180)</f>
        <v>238.335442768636</v>
      </c>
      <c r="M9" s="27" t="n">
        <f aca="false">$C9+$D9/60+$E9/3600</f>
        <v>50.3805555555556</v>
      </c>
      <c r="N9" s="20" t="n">
        <f aca="false">$F9+$G9/60+$H9/3600</f>
        <v>23.4388888888889</v>
      </c>
      <c r="O9" s="7" t="n">
        <f aca="false">$N9-$N$1</f>
        <v>1.70277777777778</v>
      </c>
      <c r="P9" s="7" t="n">
        <f aca="false">$M9-$M$1</f>
        <v>0.691944444444445</v>
      </c>
      <c r="Q9" s="8" t="n">
        <f aca="false">ACOS((SIN($M$1*PI()/180)*SIN($M9*PI()/180))+(COS($M$1*PI()/180)*COS($M9*PI()/180)*COS($O9*PI()/180)))*180/PI()</f>
        <v>1.29418670349932</v>
      </c>
      <c r="R9" s="8" t="n">
        <f aca="false">ASIN((COS($M$1*PI()/180)*SIN($O9*PI()/180))/SIN($Q9*PI()/180))*180/PI()</f>
        <v>58.3354427686359</v>
      </c>
    </row>
    <row r="10" customFormat="false" ht="14.25" hidden="false" customHeight="false" outlineLevel="0" collapsed="false">
      <c r="A10" s="42" t="s">
        <v>40</v>
      </c>
      <c r="B10" s="43" t="s">
        <v>41</v>
      </c>
      <c r="C10" s="30" t="n">
        <v>49</v>
      </c>
      <c r="D10" s="30" t="n">
        <v>30</v>
      </c>
      <c r="E10" s="30" t="n">
        <v>42</v>
      </c>
      <c r="F10" s="30" t="n">
        <v>22</v>
      </c>
      <c r="G10" s="30" t="n">
        <v>24</v>
      </c>
      <c r="H10" s="30" t="n">
        <v>36</v>
      </c>
      <c r="I10" s="11" t="n">
        <f aca="false">($Q10*PI()*6371*60)/10800</f>
        <v>52.3993855821214</v>
      </c>
      <c r="J10" s="39"/>
      <c r="K10" s="40" t="n">
        <f aca="false">IF((O10)&gt;0,IF((P10)&gt;0,ABS(R10),180-ABS(R10)),IF((P10)&gt;0,360-ABS(R10),180+ABS(R10)))</f>
        <v>112.310711574706</v>
      </c>
      <c r="L10" s="41" t="n">
        <f aca="false">IF(K10&gt;=180,K10-180,K10+180)</f>
        <v>292.310711574706</v>
      </c>
      <c r="M10" s="27" t="n">
        <f aca="false">$C10+$D10/60+$E10/3600</f>
        <v>49.5116666666667</v>
      </c>
      <c r="N10" s="20" t="n">
        <f aca="false">$F10+$G10/60+$H10/3600</f>
        <v>22.41</v>
      </c>
      <c r="O10" s="7" t="n">
        <f aca="false">$N10-$N$1</f>
        <v>0.673888888888889</v>
      </c>
      <c r="P10" s="7" t="n">
        <f aca="false">$M10-$M$1</f>
        <v>-0.176944444444445</v>
      </c>
      <c r="Q10" s="8" t="n">
        <f aca="false">ACOS((SIN($M$1*PI()/180)*SIN($M10*PI()/180))+(COS($M$1*PI()/180)*COS($M10*PI()/180)*COS($O10*PI()/180)))*180/PI()</f>
        <v>0.471238995908682</v>
      </c>
      <c r="R10" s="8" t="n">
        <f aca="false">ASIN((COS($M$1*PI()/180)*SIN($O10*PI()/180))/SIN($Q10*PI()/180))*180/PI()</f>
        <v>67.6892884252942</v>
      </c>
    </row>
    <row r="11" customFormat="false" ht="14.25" hidden="false" customHeight="false" outlineLevel="0" collapsed="false">
      <c r="A11" s="42" t="s">
        <v>42</v>
      </c>
      <c r="B11" s="43" t="s">
        <v>43</v>
      </c>
      <c r="C11" s="44" t="n">
        <v>49</v>
      </c>
      <c r="D11" s="44" t="n">
        <v>43</v>
      </c>
      <c r="E11" s="44" t="n">
        <v>48</v>
      </c>
      <c r="F11" s="44" t="n">
        <v>21</v>
      </c>
      <c r="G11" s="44" t="n">
        <v>15</v>
      </c>
      <c r="H11" s="44" t="n">
        <v>12</v>
      </c>
      <c r="I11" s="11" t="n">
        <f aca="false">($Q11*PI()*6371*60)/10800</f>
        <v>35.0182784639591</v>
      </c>
      <c r="J11" s="39"/>
      <c r="K11" s="40" t="n">
        <f aca="false">IF((O11)&gt;0,IF((P11)&gt;0,ABS(R11),180-ABS(R11)),IF((P11)&gt;0,360-ABS(R11),180+ABS(R11)))</f>
        <v>277.367691261961</v>
      </c>
      <c r="L11" s="41" t="n">
        <f aca="false">IF(K11&gt;=180,K11-180,K11+180)</f>
        <v>97.3676912619608</v>
      </c>
      <c r="M11" s="27" t="n">
        <f aca="false">$C11+$D11/60+$E11/3600</f>
        <v>49.73</v>
      </c>
      <c r="N11" s="20" t="n">
        <f aca="false">$F11+$G11/60+$H11/3600</f>
        <v>21.2533333333333</v>
      </c>
      <c r="O11" s="7" t="n">
        <f aca="false">$N11-$N$1</f>
        <v>-0.482777777777777</v>
      </c>
      <c r="P11" s="7" t="n">
        <f aca="false">$M11-$M$1</f>
        <v>0.0413888888888963</v>
      </c>
      <c r="Q11" s="8" t="n">
        <f aca="false">ACOS((SIN($M$1*PI()/180)*SIN($M11*PI()/180))+(COS($M$1*PI()/180)*COS($M11*PI()/180)*COS($O11*PI()/180)))*180/PI()</f>
        <v>0.31492694424717</v>
      </c>
      <c r="R11" s="8" t="n">
        <f aca="false">ASIN((COS($M$1*PI()/180)*SIN($O11*PI()/180))/SIN($Q11*PI()/180))*180/PI()</f>
        <v>-82.6323087380392</v>
      </c>
    </row>
    <row r="12" customFormat="false" ht="14.25" hidden="false" customHeight="false" outlineLevel="0" collapsed="false">
      <c r="A12" s="28" t="s">
        <v>44</v>
      </c>
      <c r="B12" s="37" t="s">
        <v>43</v>
      </c>
      <c r="C12" s="30" t="n">
        <v>50</v>
      </c>
      <c r="D12" s="30" t="n">
        <v>32</v>
      </c>
      <c r="E12" s="30" t="n">
        <v>35</v>
      </c>
      <c r="F12" s="30" t="n">
        <v>22</v>
      </c>
      <c r="G12" s="30" t="n">
        <v>43</v>
      </c>
      <c r="H12" s="30" t="n">
        <v>35</v>
      </c>
      <c r="I12" s="11" t="n">
        <f aca="false">($Q12*PI()*6371*60)/10800</f>
        <v>118.372160920355</v>
      </c>
      <c r="J12" s="39"/>
      <c r="K12" s="40" t="n">
        <f aca="false">IF((O12)&gt;0,IF((P12)&gt;0,ABS(R12),180-ABS(R12)),IF((P12)&gt;0,360-ABS(R12),180+ABS(R12)))</f>
        <v>36.9997704392466</v>
      </c>
      <c r="L12" s="41" t="n">
        <f aca="false">IF(K12&gt;=180,K12-180,K12+180)</f>
        <v>216.999770439247</v>
      </c>
      <c r="M12" s="27" t="n">
        <f aca="false">$C12+$D12/60+$E12/3600</f>
        <v>50.5430555555556</v>
      </c>
      <c r="N12" s="20" t="n">
        <f aca="false">$F12+$G12/60+$H12/3600</f>
        <v>22.7263888888889</v>
      </c>
      <c r="O12" s="7" t="n">
        <f aca="false">$N12-$N$1</f>
        <v>0.990277777777777</v>
      </c>
      <c r="P12" s="7" t="n">
        <f aca="false">$M12-$M$1</f>
        <v>0.854444444444447</v>
      </c>
      <c r="Q12" s="8" t="n">
        <f aca="false">ACOS((SIN($M$1*PI()/180)*SIN($M12*PI()/180))+(COS($M$1*PI()/180)*COS($M12*PI()/180)*COS($O12*PI()/180)))*180/PI()</f>
        <v>1.06454641854964</v>
      </c>
      <c r="R12" s="8" t="n">
        <f aca="false">ASIN((COS($M$1*PI()/180)*SIN($O12*PI()/180))/SIN($Q12*PI()/180))*180/PI()</f>
        <v>36.9997704392466</v>
      </c>
    </row>
    <row r="13" customFormat="false" ht="14.25" hidden="false" customHeight="false" outlineLevel="0" collapsed="false">
      <c r="A13" s="28" t="s">
        <v>45</v>
      </c>
      <c r="B13" s="37" t="s">
        <v>46</v>
      </c>
      <c r="C13" s="30" t="n">
        <v>49</v>
      </c>
      <c r="D13" s="30" t="n">
        <v>41</v>
      </c>
      <c r="E13" s="30" t="n">
        <v>30</v>
      </c>
      <c r="F13" s="30" t="n">
        <v>22</v>
      </c>
      <c r="G13" s="30" t="n">
        <v>28</v>
      </c>
      <c r="H13" s="30" t="n">
        <v>30</v>
      </c>
      <c r="I13" s="11" t="n">
        <f aca="false">($Q13*PI()*6371*60)/10800</f>
        <v>53.1523538336434</v>
      </c>
      <c r="J13" s="39"/>
      <c r="K13" s="40" t="n">
        <f aca="false">IF((O13)&gt;0,IF((P13)&gt;0,ABS(R13),180-ABS(R13)),IF((P13)&gt;0,360-ABS(R13),180+ABS(R13)))</f>
        <v>89.915480149464</v>
      </c>
      <c r="L13" s="41" t="n">
        <f aca="false">IF(K13&gt;=180,K13-180,K13+180)</f>
        <v>269.915480149464</v>
      </c>
      <c r="M13" s="27" t="n">
        <f aca="false">$C13+$D13/60+$E13/3600</f>
        <v>49.6916666666667</v>
      </c>
      <c r="N13" s="20" t="n">
        <f aca="false">$F13+$G13/60+$H13/3600</f>
        <v>22.475</v>
      </c>
      <c r="O13" s="7" t="n">
        <f aca="false">$N13-$N$1</f>
        <v>0.738888888888887</v>
      </c>
      <c r="P13" s="7" t="n">
        <f aca="false">$M13-$M$1</f>
        <v>0.00305555555555515</v>
      </c>
      <c r="Q13" s="8" t="n">
        <f aca="false">ACOS((SIN($M$1*PI()/180)*SIN($M13*PI()/180))+(COS($M$1*PI()/180)*COS($M13*PI()/180)*COS($O13*PI()/180)))*180/PI()</f>
        <v>0.478010602080328</v>
      </c>
      <c r="R13" s="8" t="n">
        <f aca="false">ASIN((COS($M$1*PI()/180)*SIN($O13*PI()/180))/SIN($Q13*PI()/180))*180/PI()</f>
        <v>89.915480149464</v>
      </c>
    </row>
    <row r="14" customFormat="false" ht="14.25" hidden="false" customHeight="false" outlineLevel="0" collapsed="false">
      <c r="A14" s="42" t="s">
        <v>47</v>
      </c>
      <c r="B14" s="43" t="s">
        <v>43</v>
      </c>
      <c r="C14" s="30" t="n">
        <v>49</v>
      </c>
      <c r="D14" s="30" t="n">
        <v>53</v>
      </c>
      <c r="E14" s="30" t="n">
        <v>0</v>
      </c>
      <c r="F14" s="30" t="n">
        <v>22</v>
      </c>
      <c r="G14" s="30" t="n">
        <v>6</v>
      </c>
      <c r="H14" s="30" t="n">
        <v>20</v>
      </c>
      <c r="I14" s="11" t="n">
        <f aca="false">($Q14*PI()*6371*60)/10800</f>
        <v>34.238798860533</v>
      </c>
      <c r="J14" s="39"/>
      <c r="K14" s="40" t="n">
        <f aca="false">IF((O14)&gt;0,IF((P14)&gt;0,ABS(R14),180-ABS(R14)),IF((P14)&gt;0,360-ABS(R14),180+ABS(R14)))</f>
        <v>50.9149230282071</v>
      </c>
      <c r="L14" s="41" t="n">
        <f aca="false">IF(K14&gt;=180,K14-180,K14+180)</f>
        <v>230.914923028207</v>
      </c>
      <c r="M14" s="27" t="n">
        <f aca="false">$C14+$D14/60+$E14/3600</f>
        <v>49.8833333333333</v>
      </c>
      <c r="N14" s="20" t="n">
        <f aca="false">$F14+$G14/60+$H14/3600</f>
        <v>22.1055555555556</v>
      </c>
      <c r="O14" s="7" t="n">
        <f aca="false">$N14-$N$1</f>
        <v>0.369444444444447</v>
      </c>
      <c r="P14" s="7" t="n">
        <f aca="false">$M14-$M$1</f>
        <v>0.194722222222225</v>
      </c>
      <c r="Q14" s="8" t="n">
        <f aca="false">ACOS((SIN($M$1*PI()/180)*SIN($M14*PI()/180))+(COS($M$1*PI()/180)*COS($M14*PI()/180)*COS($O14*PI()/180)))*180/PI()</f>
        <v>0.307916915759829</v>
      </c>
      <c r="R14" s="8" t="n">
        <f aca="false">ASIN((COS($M$1*PI()/180)*SIN($O14*PI()/180))/SIN($Q14*PI()/180))*180/PI()</f>
        <v>50.9149230282071</v>
      </c>
    </row>
    <row r="15" customFormat="false" ht="14.25" hidden="false" customHeight="false" outlineLevel="0" collapsed="false">
      <c r="A15" s="42" t="s">
        <v>48</v>
      </c>
      <c r="B15" s="43" t="s">
        <v>43</v>
      </c>
      <c r="C15" s="44" t="n">
        <v>49</v>
      </c>
      <c r="D15" s="44" t="n">
        <v>52</v>
      </c>
      <c r="E15" s="44" t="n">
        <v>55</v>
      </c>
      <c r="F15" s="44" t="n">
        <v>21</v>
      </c>
      <c r="G15" s="44" t="n">
        <v>25</v>
      </c>
      <c r="H15" s="44" t="n">
        <v>6</v>
      </c>
      <c r="I15" s="11" t="n">
        <f aca="false">($Q15*PI()*6371*60)/10800</f>
        <v>31.3471239007893</v>
      </c>
      <c r="J15" s="39"/>
      <c r="K15" s="40" t="n">
        <f aca="false">IF((O15)&gt;0,IF((P15)&gt;0,ABS(R15),180-ABS(R15)),IF((P15)&gt;0,360-ABS(R15),180+ABS(R15)))</f>
        <v>313.176612395157</v>
      </c>
      <c r="L15" s="41" t="n">
        <f aca="false">IF(K15&gt;=180,K15-180,K15+180)</f>
        <v>133.176612395157</v>
      </c>
      <c r="M15" s="27" t="n">
        <f aca="false">$C15+$D15/60+$E15/3600</f>
        <v>49.8819444444444</v>
      </c>
      <c r="N15" s="20" t="n">
        <f aca="false">$F15+$G15/60+$H15/3600</f>
        <v>21.4183333333333</v>
      </c>
      <c r="O15" s="7" t="n">
        <f aca="false">$N15-$N$1</f>
        <v>-0.317777777777778</v>
      </c>
      <c r="P15" s="7" t="n">
        <f aca="false">$M15-$M$1</f>
        <v>0.193333333333335</v>
      </c>
      <c r="Q15" s="8" t="n">
        <f aca="false">ACOS((SIN($M$1*PI()/180)*SIN($M15*PI()/180))+(COS($M$1*PI()/180)*COS($M15*PI()/180)*COS($O15*PI()/180)))*180/PI()</f>
        <v>0.281911458073912</v>
      </c>
      <c r="R15" s="8" t="n">
        <f aca="false">ASIN((COS($M$1*PI()/180)*SIN($O15*PI()/180))/SIN($Q15*PI()/180))*180/PI()</f>
        <v>-46.8233876048432</v>
      </c>
    </row>
    <row r="16" customFormat="false" ht="14.25" hidden="false" customHeight="false" outlineLevel="0" collapsed="false">
      <c r="A16" s="28" t="s">
        <v>49</v>
      </c>
      <c r="B16" s="37" t="s">
        <v>43</v>
      </c>
      <c r="C16" s="30" t="n">
        <v>50</v>
      </c>
      <c r="D16" s="30" t="n">
        <v>14</v>
      </c>
      <c r="E16" s="30" t="n">
        <v>40</v>
      </c>
      <c r="F16" s="30" t="n">
        <v>22</v>
      </c>
      <c r="G16" s="30" t="n">
        <v>19</v>
      </c>
      <c r="H16" s="30" t="n">
        <v>30</v>
      </c>
      <c r="I16" s="11" t="n">
        <f aca="false">($Q16*PI()*6371*60)/10800</f>
        <v>74.7928609354896</v>
      </c>
      <c r="J16" s="39"/>
      <c r="K16" s="40" t="n">
        <f aca="false">IF((O16)&gt;0,IF((P16)&gt;0,ABS(R16),180-ABS(R16)),IF((P16)&gt;0,360-ABS(R16),180+ABS(R16)))</f>
        <v>34.4997651443393</v>
      </c>
      <c r="L16" s="41" t="n">
        <f aca="false">IF(K16&gt;=180,K16-180,K16+180)</f>
        <v>214.499765144339</v>
      </c>
      <c r="M16" s="27" t="n">
        <f aca="false">$C16+$D16/60+$E16/3600</f>
        <v>50.2444444444445</v>
      </c>
      <c r="N16" s="20" t="n">
        <f aca="false">$F16+$G16/60+$H16/3600</f>
        <v>22.325</v>
      </c>
      <c r="O16" s="7" t="n">
        <f aca="false">$N16-$N$1</f>
        <v>0.588888888888889</v>
      </c>
      <c r="P16" s="7" t="n">
        <f aca="false">$M16-$M$1</f>
        <v>0.555833333333339</v>
      </c>
      <c r="Q16" s="8" t="n">
        <f aca="false">ACOS((SIN($M$1*PI()/180)*SIN($M16*PI()/180))+(COS($M$1*PI()/180)*COS($M16*PI()/180)*COS($O16*PI()/180)))*180/PI()</f>
        <v>0.672628358077608</v>
      </c>
      <c r="R16" s="8" t="n">
        <f aca="false">ASIN((COS($M$1*PI()/180)*SIN($O16*PI()/180))/SIN($Q16*PI()/180))*180/PI()</f>
        <v>34.4997651443393</v>
      </c>
    </row>
    <row r="17" customFormat="false" ht="14.25" hidden="false" customHeight="false" outlineLevel="0" collapsed="false">
      <c r="A17" s="42" t="s">
        <v>50</v>
      </c>
      <c r="B17" s="43" t="s">
        <v>43</v>
      </c>
      <c r="C17" s="30" t="n">
        <v>51</v>
      </c>
      <c r="D17" s="30" t="n">
        <v>39</v>
      </c>
      <c r="E17" s="30" t="n">
        <v>36</v>
      </c>
      <c r="F17" s="30" t="n">
        <v>19</v>
      </c>
      <c r="G17" s="30" t="n">
        <v>56</v>
      </c>
      <c r="H17" s="30" t="n">
        <v>24</v>
      </c>
      <c r="I17" s="11" t="n">
        <f aca="false">($Q17*PI()*6371*60)/10800</f>
        <v>253.105021041267</v>
      </c>
      <c r="J17" s="39"/>
      <c r="K17" s="40" t="n">
        <f aca="false">IF((O17)&gt;0,IF((P17)&gt;0,ABS(R17),180-ABS(R17)),IF((P17)&gt;0,360-ABS(R17),180+ABS(R17)))</f>
        <v>329.300533471004</v>
      </c>
      <c r="L17" s="41" t="n">
        <f aca="false">IF(K17&gt;=180,K17-180,K17+180)</f>
        <v>149.300533471004</v>
      </c>
      <c r="M17" s="27" t="n">
        <f aca="false">$C17+$D17/60+$E17/3600</f>
        <v>51.66</v>
      </c>
      <c r="N17" s="20" t="n">
        <f aca="false">$F17+$G17/60+$H17/3600</f>
        <v>19.94</v>
      </c>
      <c r="O17" s="7" t="n">
        <f aca="false">$N17-$N$1</f>
        <v>-1.79611111111111</v>
      </c>
      <c r="P17" s="7" t="n">
        <f aca="false">$M17-$M$1</f>
        <v>1.97138888888889</v>
      </c>
      <c r="Q17" s="8" t="n">
        <f aca="false">ACOS((SIN($M$1*PI()/180)*SIN($M17*PI()/180))+(COS($M$1*PI()/180)*COS($M17*PI()/180)*COS($O17*PI()/180)))*180/PI()</f>
        <v>2.27622813988927</v>
      </c>
      <c r="R17" s="8" t="n">
        <f aca="false">ASIN((COS($M$1*PI()/180)*SIN($O17*PI()/180))/SIN($Q17*PI()/180))*180/PI()</f>
        <v>-30.6994665289963</v>
      </c>
    </row>
    <row r="18" customFormat="false" ht="14.25" hidden="false" customHeight="false" outlineLevel="0" collapsed="false">
      <c r="A18" s="42" t="s">
        <v>51</v>
      </c>
      <c r="B18" s="43" t="s">
        <v>43</v>
      </c>
      <c r="C18" s="44" t="n">
        <v>49</v>
      </c>
      <c r="D18" s="44" t="n">
        <v>28</v>
      </c>
      <c r="E18" s="44" t="n">
        <v>49</v>
      </c>
      <c r="F18" s="44" t="n">
        <v>22</v>
      </c>
      <c r="G18" s="44" t="n">
        <v>3</v>
      </c>
      <c r="H18" s="44" t="n">
        <v>45</v>
      </c>
      <c r="I18" s="11" t="n">
        <f aca="false">($Q18*PI()*6371*60)/10800</f>
        <v>33.0194286858555</v>
      </c>
      <c r="J18" s="39"/>
      <c r="K18" s="40" t="n">
        <f aca="false">IF((O18)&gt;0,IF((P18)&gt;0,ABS(R18),180-ABS(R18)),IF((P18)&gt;0,360-ABS(R18),180+ABS(R18)))</f>
        <v>134.677566971979</v>
      </c>
      <c r="L18" s="41" t="n">
        <f aca="false">IF(K18&gt;=180,K18-180,K18+180)</f>
        <v>314.677566971979</v>
      </c>
      <c r="M18" s="27" t="n">
        <f aca="false">$C18+$D18/60+$E18/3600</f>
        <v>49.4802777777778</v>
      </c>
      <c r="N18" s="20" t="n">
        <f aca="false">$F18+$G18/60+$H18/3600</f>
        <v>22.0625</v>
      </c>
      <c r="O18" s="7" t="n">
        <f aca="false">$N18-$N$1</f>
        <v>0.326388888888889</v>
      </c>
      <c r="P18" s="7" t="n">
        <f aca="false">$M18-$M$1</f>
        <v>-0.208333333333329</v>
      </c>
      <c r="Q18" s="8" t="n">
        <f aca="false">ACOS((SIN($M$1*PI()/180)*SIN($M18*PI()/180))+(COS($M$1*PI()/180)*COS($M18*PI()/180)*COS($O18*PI()/180)))*180/PI()</f>
        <v>0.296950856322825</v>
      </c>
      <c r="R18" s="8" t="n">
        <f aca="false">ASIN((COS($M$1*PI()/180)*SIN($O18*PI()/180))/SIN($Q18*PI()/180))*180/PI()</f>
        <v>45.322433028021</v>
      </c>
    </row>
    <row r="19" customFormat="false" ht="14.25" hidden="false" customHeight="false" outlineLevel="0" collapsed="false">
      <c r="A19" s="28" t="s">
        <v>52</v>
      </c>
      <c r="B19" s="37" t="s">
        <v>53</v>
      </c>
      <c r="C19" s="30" t="n">
        <v>50</v>
      </c>
      <c r="D19" s="30" t="n">
        <v>49</v>
      </c>
      <c r="E19" s="30" t="n">
        <v>0</v>
      </c>
      <c r="F19" s="30" t="n">
        <v>20</v>
      </c>
      <c r="G19" s="30" t="n">
        <v>27</v>
      </c>
      <c r="H19" s="30" t="n">
        <v>35</v>
      </c>
      <c r="I19" s="11" t="n">
        <f aca="false">($Q19*PI()*6371*60)/10800</f>
        <v>154.81442961738</v>
      </c>
      <c r="J19" s="39"/>
      <c r="K19" s="40" t="n">
        <f aca="false">IF((O19)&gt;0,IF((P19)&gt;0,ABS(R19),180-ABS(R19)),IF((P19)&gt;0,360-ABS(R19),180+ABS(R19)))</f>
        <v>323.622660774938</v>
      </c>
      <c r="L19" s="41" t="n">
        <f aca="false">IF(K19&gt;=180,K19-180,K19+180)</f>
        <v>143.622660774938</v>
      </c>
      <c r="M19" s="27" t="n">
        <f aca="false">$C19+$D19/60+$E19/3600</f>
        <v>50.8166666666667</v>
      </c>
      <c r="N19" s="20" t="n">
        <f aca="false">$F19+$G19/60+$H19/3600</f>
        <v>20.4597222222222</v>
      </c>
      <c r="O19" s="7" t="n">
        <f aca="false">$N19-$N$1</f>
        <v>-1.27638888888889</v>
      </c>
      <c r="P19" s="7" t="n">
        <f aca="false">$M19-$M$1</f>
        <v>1.12805555555556</v>
      </c>
      <c r="Q19" s="8" t="n">
        <f aca="false">ACOS((SIN($M$1*PI()/180)*SIN($M19*PI()/180))+(COS($M$1*PI()/180)*COS($M19*PI()/180)*COS($O19*PI()/180)))*180/PI()</f>
        <v>1.39227961462894</v>
      </c>
      <c r="R19" s="8" t="n">
        <f aca="false">ASIN((COS($M$1*PI()/180)*SIN($O19*PI()/180))/SIN($Q19*PI()/180))*180/PI()</f>
        <v>-36.3773392250625</v>
      </c>
    </row>
    <row r="20" customFormat="false" ht="14.25" hidden="false" customHeight="false" outlineLevel="0" collapsed="false">
      <c r="A20" s="28" t="s">
        <v>54</v>
      </c>
      <c r="B20" s="37" t="s">
        <v>43</v>
      </c>
      <c r="C20" s="30" t="n">
        <v>50</v>
      </c>
      <c r="D20" s="30" t="n">
        <v>19</v>
      </c>
      <c r="E20" s="30" t="n">
        <v>55</v>
      </c>
      <c r="F20" s="30" t="n">
        <v>21</v>
      </c>
      <c r="G20" s="30" t="n">
        <v>26</v>
      </c>
      <c r="H20" s="30" t="n">
        <v>30</v>
      </c>
      <c r="I20" s="11" t="n">
        <f aca="false">($Q20*PI()*6371*60)/10800</f>
        <v>74.5654447035306</v>
      </c>
      <c r="J20" s="39"/>
      <c r="K20" s="40" t="n">
        <f aca="false">IF((O20)&gt;0,IF((P20)&gt;0,ABS(R20),180-ABS(R20)),IF((P20)&gt;0,360-ABS(R20),180+ABS(R20)))</f>
        <v>343.496801281797</v>
      </c>
      <c r="L20" s="41" t="n">
        <f aca="false">IF(K20&gt;=180,K20-180,K20+180)</f>
        <v>163.496801281797</v>
      </c>
      <c r="M20" s="27" t="n">
        <f aca="false">$C20+$D20/60+$E20/3600</f>
        <v>50.3319444444444</v>
      </c>
      <c r="N20" s="20" t="n">
        <f aca="false">$F20+$G20/60+$H20/3600</f>
        <v>21.4416666666667</v>
      </c>
      <c r="O20" s="7" t="n">
        <f aca="false">$N20-$N$1</f>
        <v>-0.294444444444444</v>
      </c>
      <c r="P20" s="7" t="n">
        <f aca="false">$M20-$M$1</f>
        <v>0.643333333333338</v>
      </c>
      <c r="Q20" s="8" t="n">
        <f aca="false">ACOS((SIN($M$1*PI()/180)*SIN($M20*PI()/180))+(COS($M$1*PI()/180)*COS($M20*PI()/180)*COS($O20*PI()/180)))*180/PI()</f>
        <v>0.670583154768234</v>
      </c>
      <c r="R20" s="8" t="n">
        <f aca="false">ASIN((COS($M$1*PI()/180)*SIN($O20*PI()/180))/SIN($Q20*PI()/180))*180/PI()</f>
        <v>-16.5031987182032</v>
      </c>
    </row>
    <row r="21" customFormat="false" ht="14.25" hidden="false" customHeight="false" outlineLevel="0" collapsed="false">
      <c r="A21" s="42" t="s">
        <v>55</v>
      </c>
      <c r="B21" s="43" t="s">
        <v>43</v>
      </c>
      <c r="C21" s="44" t="n">
        <v>50</v>
      </c>
      <c r="D21" s="44" t="n">
        <v>17</v>
      </c>
      <c r="E21" s="44" t="n">
        <v>42</v>
      </c>
      <c r="F21" s="44" t="n">
        <v>21</v>
      </c>
      <c r="G21" s="44" t="n">
        <v>44</v>
      </c>
      <c r="H21" s="44" t="n">
        <v>36</v>
      </c>
      <c r="I21" s="11" t="n">
        <f aca="false">($Q21*PI()*6371*60)/10800</f>
        <v>67.4293445361251</v>
      </c>
      <c r="J21" s="39"/>
      <c r="K21" s="40" t="n">
        <f aca="false">IF((O21)&gt;0,IF((P21)&gt;0,ABS(R21),180-ABS(R21)),IF((P21)&gt;0,360-ABS(R21),180+ABS(R21)))</f>
        <v>0.441475735852786</v>
      </c>
      <c r="L21" s="41" t="n">
        <f aca="false">IF(K21&gt;=180,K21-180,K21+180)</f>
        <v>180.441475735853</v>
      </c>
      <c r="M21" s="27" t="n">
        <f aca="false">$C21+$D21/60+$E21/3600</f>
        <v>50.295</v>
      </c>
      <c r="N21" s="20" t="n">
        <f aca="false">$F21+$G21/60+$H21/3600</f>
        <v>21.7433333333333</v>
      </c>
      <c r="O21" s="7" t="n">
        <f aca="false">$N21-$N$1</f>
        <v>0.00722222222222513</v>
      </c>
      <c r="P21" s="7" t="n">
        <f aca="false">$M21-$M$1</f>
        <v>0.606388888888887</v>
      </c>
      <c r="Q21" s="8" t="n">
        <f aca="false">ACOS((SIN($M$1*PI()/180)*SIN($M21*PI()/180))+(COS($M$1*PI()/180)*COS($M21*PI()/180)*COS($O21*PI()/180)))*180/PI()</f>
        <v>0.606406664142754</v>
      </c>
      <c r="R21" s="8" t="n">
        <f aca="false">ASIN((COS($M$1*PI()/180)*SIN($O21*PI()/180))/SIN($Q21*PI()/180))*180/PI()</f>
        <v>0.441475735852786</v>
      </c>
    </row>
    <row r="22" customFormat="false" ht="14.25" hidden="false" customHeight="false" outlineLevel="0" collapsed="false">
      <c r="A22" s="42" t="s">
        <v>56</v>
      </c>
      <c r="B22" s="37" t="s">
        <v>43</v>
      </c>
      <c r="C22" s="44" t="n">
        <v>49</v>
      </c>
      <c r="D22" s="44" t="n">
        <v>19</v>
      </c>
      <c r="E22" s="44" t="n">
        <v>30</v>
      </c>
      <c r="F22" s="44" t="n">
        <v>22</v>
      </c>
      <c r="G22" s="44" t="n">
        <v>40</v>
      </c>
      <c r="H22" s="44" t="n">
        <v>10</v>
      </c>
      <c r="I22" s="11" t="n">
        <f aca="false">($Q22*PI()*6371*60)/10800</f>
        <v>78.5888973290506</v>
      </c>
      <c r="J22" s="39"/>
      <c r="K22" s="40" t="n">
        <f aca="false">IF((O22)&gt;0,IF((P22)&gt;0,ABS(R22),180-ABS(R22)),IF((P22)&gt;0,360-ABS(R22),180+ABS(R22)))</f>
        <v>121.316021605267</v>
      </c>
      <c r="L22" s="41" t="n">
        <f aca="false">IF(K22&gt;=180,K22-180,K22+180)</f>
        <v>301.316021605267</v>
      </c>
      <c r="M22" s="27" t="n">
        <f aca="false">$C22+$D22/60+$E22/3600</f>
        <v>49.325</v>
      </c>
      <c r="N22" s="20" t="n">
        <f aca="false">$F22+$G22/60+$H22/3600</f>
        <v>22.6694444444444</v>
      </c>
      <c r="O22" s="7" t="n">
        <f aca="false">$N22-$N$1</f>
        <v>0.933333333333334</v>
      </c>
      <c r="P22" s="7" t="n">
        <f aca="false">$M22-$M$1</f>
        <v>-0.363611111111105</v>
      </c>
      <c r="Q22" s="8" t="n">
        <f aca="false">ACOS((SIN($M$1*PI()/180)*SIN($M22*PI()/180))+(COS($M$1*PI()/180)*COS($M22*PI()/180)*COS($O22*PI()/180)))*180/PI()</f>
        <v>0.70676693353344</v>
      </c>
      <c r="R22" s="8" t="n">
        <f aca="false">ASIN((COS($M$1*PI()/180)*SIN($O22*PI()/180))/SIN($Q22*PI()/180))*180/PI()</f>
        <v>58.6839783947332</v>
      </c>
    </row>
    <row r="23" customFormat="false" ht="14.25" hidden="false" customHeight="false" outlineLevel="0" collapsed="false">
      <c r="A23" s="28" t="s">
        <v>57</v>
      </c>
      <c r="B23" s="37" t="s">
        <v>58</v>
      </c>
      <c r="C23" s="30" t="n">
        <v>50</v>
      </c>
      <c r="D23" s="30" t="n">
        <v>3</v>
      </c>
      <c r="E23" s="30" t="n">
        <v>40</v>
      </c>
      <c r="F23" s="30" t="n">
        <v>21</v>
      </c>
      <c r="G23" s="30" t="n">
        <v>15</v>
      </c>
      <c r="H23" s="30" t="n">
        <v>0</v>
      </c>
      <c r="I23" s="11" t="n">
        <f aca="false">($Q23*PI()*6371*60)/10800</f>
        <v>54.120946490916</v>
      </c>
      <c r="J23" s="39"/>
      <c r="K23" s="40" t="n">
        <f aca="false">IF((O23)&gt;0,IF((P23)&gt;0,ABS(R23),180-ABS(R23)),IF((P23)&gt;0,360-ABS(R23),180+ABS(R23)))</f>
        <v>319.749529599474</v>
      </c>
      <c r="L23" s="41" t="n">
        <f aca="false">IF(K23&gt;=180,K23-180,K23+180)</f>
        <v>139.749529599474</v>
      </c>
      <c r="M23" s="27" t="n">
        <f aca="false">$C23+$D23/60+$E23/3600</f>
        <v>50.0611111111111</v>
      </c>
      <c r="N23" s="20" t="n">
        <f aca="false">$F23+$G23/60+$H23/3600</f>
        <v>21.25</v>
      </c>
      <c r="O23" s="7" t="n">
        <f aca="false">$N23-$N$1</f>
        <v>-0.486111111111111</v>
      </c>
      <c r="P23" s="7" t="n">
        <f aca="false">$M23-$M$1</f>
        <v>0.372500000000002</v>
      </c>
      <c r="Q23" s="8" t="n">
        <f aca="false">ACOS((SIN($M$1*PI()/180)*SIN($M23*PI()/180))+(COS($M$1*PI()/180)*COS($M23*PI()/180)*COS($O23*PI()/180)))*180/PI()</f>
        <v>0.486721365120523</v>
      </c>
      <c r="R23" s="8" t="n">
        <f aca="false">ASIN((COS($M$1*PI()/180)*SIN($O23*PI()/180))/SIN($Q23*PI()/180))*180/PI()</f>
        <v>-40.2504704005258</v>
      </c>
    </row>
    <row r="24" customFormat="false" ht="14.25" hidden="false" customHeight="false" outlineLevel="0" collapsed="false">
      <c r="A24" s="28" t="s">
        <v>59</v>
      </c>
      <c r="B24" s="37" t="s">
        <v>43</v>
      </c>
      <c r="C24" s="30" t="n">
        <v>51</v>
      </c>
      <c r="D24" s="30" t="n">
        <v>6</v>
      </c>
      <c r="E24" s="30" t="n">
        <v>25</v>
      </c>
      <c r="F24" s="30" t="n">
        <v>20</v>
      </c>
      <c r="G24" s="30" t="n">
        <v>2</v>
      </c>
      <c r="H24" s="30" t="n">
        <v>10</v>
      </c>
      <c r="I24" s="11" t="n">
        <f aca="false">($Q24*PI()*6371*60)/10800</f>
        <v>198.464709521369</v>
      </c>
      <c r="J24" s="39"/>
      <c r="K24" s="40" t="n">
        <f aca="false">IF((O24)&gt;0,IF((P24)&gt;0,ABS(R24),180-ABS(R24)),IF((P24)&gt;0,360-ABS(R24),180+ABS(R24)))</f>
        <v>321.960797948682</v>
      </c>
      <c r="L24" s="41" t="n">
        <f aca="false">IF(K24&gt;=180,K24-180,K24+180)</f>
        <v>141.960797948682</v>
      </c>
      <c r="M24" s="27" t="n">
        <f aca="false">$C24+$D24/60+$E24/3600</f>
        <v>51.1069444444444</v>
      </c>
      <c r="N24" s="20" t="n">
        <f aca="false">$F24+$G24/60+$H24/3600</f>
        <v>20.0361111111111</v>
      </c>
      <c r="O24" s="7" t="n">
        <f aca="false">$N24-$N$1</f>
        <v>-1.7</v>
      </c>
      <c r="P24" s="7" t="n">
        <f aca="false">$M24-$M$1</f>
        <v>1.41833333333334</v>
      </c>
      <c r="Q24" s="8" t="n">
        <f aca="false">ACOS((SIN($M$1*PI()/180)*SIN($M24*PI()/180))+(COS($M$1*PI()/180)*COS($M24*PI()/180)*COS($O24*PI()/180)))*180/PI()</f>
        <v>1.78483601284952</v>
      </c>
      <c r="R24" s="8" t="n">
        <f aca="false">ASIN((COS($M$1*PI()/180)*SIN($O24*PI()/180))/SIN($Q24*PI()/180))*180/PI()</f>
        <v>-38.0392020513179</v>
      </c>
    </row>
    <row r="25" customFormat="false" ht="14.25" hidden="false" customHeight="false" outlineLevel="0" collapsed="false">
      <c r="A25" s="42" t="s">
        <v>60</v>
      </c>
      <c r="B25" s="43" t="s">
        <v>43</v>
      </c>
      <c r="C25" s="44" t="n">
        <v>49</v>
      </c>
      <c r="D25" s="44" t="n">
        <v>56</v>
      </c>
      <c r="E25" s="44" t="n">
        <v>42</v>
      </c>
      <c r="F25" s="44" t="n">
        <v>21</v>
      </c>
      <c r="G25" s="44" t="n">
        <v>50</v>
      </c>
      <c r="H25" s="44" t="n">
        <v>12</v>
      </c>
      <c r="I25" s="11" t="n">
        <f aca="false">($Q25*PI()*6371*60)/10800</f>
        <v>29.4078264352403</v>
      </c>
      <c r="J25" s="39"/>
      <c r="K25" s="40" t="n">
        <f aca="false">IF((O25)&gt;0,IF((P25)&gt;0,ABS(R25),180-ABS(R25)),IF((P25)&gt;0,360-ABS(R25),180+ABS(R25)))</f>
        <v>14.2395738903185</v>
      </c>
      <c r="L25" s="41" t="n">
        <f aca="false">IF(K25&gt;=180,K25-180,K25+180)</f>
        <v>194.239573890318</v>
      </c>
      <c r="M25" s="27" t="n">
        <f aca="false">$C25+$D25/60+$E25/3600</f>
        <v>49.945</v>
      </c>
      <c r="N25" s="20" t="n">
        <f aca="false">$F25+$G25/60+$H25/3600</f>
        <v>21.8366666666667</v>
      </c>
      <c r="O25" s="7" t="n">
        <f aca="false">$N25-$N$1</f>
        <v>0.100555555555555</v>
      </c>
      <c r="P25" s="7" t="n">
        <f aca="false">$M25-$M$1</f>
        <v>0.256388888888885</v>
      </c>
      <c r="Q25" s="8" t="n">
        <f aca="false">ACOS((SIN($M$1*PI()/180)*SIN($M25*PI()/180))+(COS($M$1*PI()/180)*COS($M25*PI()/180)*COS($O25*PI()/180)))*180/PI()</f>
        <v>0.264470936963196</v>
      </c>
      <c r="R25" s="8" t="n">
        <f aca="false">ASIN((COS($M$1*PI()/180)*SIN($O25*PI()/180))/SIN($Q25*PI()/180))*180/PI()</f>
        <v>14.2395738903185</v>
      </c>
    </row>
    <row r="26" customFormat="false" ht="14.25" hidden="false" customHeight="false" outlineLevel="0" collapsed="false">
      <c r="A26" s="28" t="s">
        <v>61</v>
      </c>
      <c r="B26" s="37" t="s">
        <v>43</v>
      </c>
      <c r="C26" s="30" t="n">
        <v>50</v>
      </c>
      <c r="D26" s="30" t="n">
        <v>25</v>
      </c>
      <c r="E26" s="30" t="n">
        <v>35</v>
      </c>
      <c r="F26" s="30" t="n">
        <v>21</v>
      </c>
      <c r="G26" s="30" t="n">
        <v>36</v>
      </c>
      <c r="H26" s="30" t="n">
        <v>0</v>
      </c>
      <c r="I26" s="11" t="n">
        <f aca="false">($Q26*PI()*6371*60)/10800</f>
        <v>82.6105551872728</v>
      </c>
      <c r="J26" s="39"/>
      <c r="K26" s="40" t="n">
        <f aca="false">IF((O26)&gt;0,IF((P26)&gt;0,ABS(R26),180-ABS(R26)),IF((P26)&gt;0,360-ABS(R26),180+ABS(R26)))</f>
        <v>353.192863001708</v>
      </c>
      <c r="L26" s="41" t="n">
        <f aca="false">IF(K26&gt;=180,K26-180,K26+180)</f>
        <v>173.192863001708</v>
      </c>
      <c r="M26" s="27" t="n">
        <f aca="false">$C26+$D26/60+$E26/3600</f>
        <v>50.4263888888889</v>
      </c>
      <c r="N26" s="20" t="n">
        <f aca="false">$F26+$G26/60+$H26/3600</f>
        <v>21.6</v>
      </c>
      <c r="O26" s="7" t="n">
        <f aca="false">$N26-$N$1</f>
        <v>-0.136111111111109</v>
      </c>
      <c r="P26" s="7" t="n">
        <f aca="false">$M26-$M$1</f>
        <v>0.737777777777779</v>
      </c>
      <c r="Q26" s="8" t="n">
        <f aca="false">ACOS((SIN($M$1*PI()/180)*SIN($M26*PI()/180))+(COS($M$1*PI()/180)*COS($M26*PI()/180)*COS($O26*PI()/180)))*180/PI()</f>
        <v>0.742934571568561</v>
      </c>
      <c r="R26" s="8" t="n">
        <f aca="false">ASIN((COS($M$1*PI()/180)*SIN($O26*PI()/180))/SIN($Q26*PI()/180))*180/PI()</f>
        <v>-6.80713699829156</v>
      </c>
    </row>
    <row r="27" customFormat="false" ht="14.25" hidden="false" customHeight="false" outlineLevel="0" collapsed="false">
      <c r="A27" s="42" t="s">
        <v>62</v>
      </c>
      <c r="B27" s="43" t="s">
        <v>43</v>
      </c>
      <c r="C27" s="44" t="n">
        <v>49</v>
      </c>
      <c r="D27" s="44" t="n">
        <v>49</v>
      </c>
      <c r="E27" s="44" t="n">
        <v>0</v>
      </c>
      <c r="F27" s="44" t="n">
        <v>22</v>
      </c>
      <c r="G27" s="44" t="n">
        <v>14</v>
      </c>
      <c r="H27" s="44" t="n">
        <v>0</v>
      </c>
      <c r="I27" s="11" t="n">
        <f aca="false">($Q27*PI()*6371*60)/10800</f>
        <v>38.4546411888198</v>
      </c>
      <c r="J27" s="39"/>
      <c r="K27" s="40" t="n">
        <f aca="false">IF((O27)&gt;0,IF((P27)&gt;0,ABS(R27),180-ABS(R27)),IF((P27)&gt;0,360-ABS(R27),180+ABS(R27)))</f>
        <v>68.4568242557802</v>
      </c>
      <c r="L27" s="41" t="n">
        <f aca="false">IF(K27&gt;=180,K27-180,K27+180)</f>
        <v>248.45682425578</v>
      </c>
      <c r="M27" s="27" t="n">
        <f aca="false">$C27+$D27/60+$E27/3600</f>
        <v>49.8166666666667</v>
      </c>
      <c r="N27" s="20" t="n">
        <f aca="false">$F27+$G27/60+$H27/3600</f>
        <v>22.2333333333333</v>
      </c>
      <c r="O27" s="7" t="n">
        <f aca="false">$N27-$N$1</f>
        <v>0.497222222222224</v>
      </c>
      <c r="P27" s="7" t="n">
        <f aca="false">$M27-$M$1</f>
        <v>0.128055555555562</v>
      </c>
      <c r="Q27" s="8" t="n">
        <f aca="false">ACOS((SIN($M$1*PI()/180)*SIN($M27*PI()/180))+(COS($M$1*PI()/180)*COS($M27*PI()/180)*COS($O27*PI()/180)))*180/PI()</f>
        <v>0.34583089668958</v>
      </c>
      <c r="R27" s="8" t="n">
        <f aca="false">ASIN((COS($M$1*PI()/180)*SIN($O27*PI()/180))/SIN($Q27*PI()/180))*180/PI()</f>
        <v>68.4568242557802</v>
      </c>
    </row>
    <row r="28" customFormat="false" ht="14.25" hidden="false" customHeight="false" outlineLevel="0" collapsed="false">
      <c r="A28" s="42" t="s">
        <v>63</v>
      </c>
      <c r="B28" s="43" t="s">
        <v>43</v>
      </c>
      <c r="C28" s="44" t="n">
        <v>49</v>
      </c>
      <c r="D28" s="44" t="n">
        <v>37</v>
      </c>
      <c r="E28" s="44" t="n">
        <v>48</v>
      </c>
      <c r="F28" s="44" t="n">
        <v>22</v>
      </c>
      <c r="G28" s="44" t="n">
        <v>10</v>
      </c>
      <c r="H28" s="44" t="n">
        <v>0</v>
      </c>
      <c r="I28" s="11" t="n">
        <f aca="false">($Q28*PI()*6371*60)/10800</f>
        <v>31.6691747258793</v>
      </c>
      <c r="J28" s="39"/>
      <c r="K28" s="40" t="n">
        <f aca="false">IF((O28)&gt;0,IF((P28)&gt;0,ABS(R28),180-ABS(R28)),IF((P28)&gt;0,360-ABS(R28),180+ABS(R28)))</f>
        <v>102.039871165831</v>
      </c>
      <c r="L28" s="41" t="n">
        <f aca="false">IF(K28&gt;=180,K28-180,K28+180)</f>
        <v>282.039871165831</v>
      </c>
      <c r="M28" s="27" t="n">
        <f aca="false">$C28+$D28/60+$E28/3600</f>
        <v>49.63</v>
      </c>
      <c r="N28" s="20" t="n">
        <f aca="false">$F28+$G28/60+$H28/3600</f>
        <v>22.1666666666667</v>
      </c>
      <c r="O28" s="7" t="n">
        <f aca="false">$N28-$N$1</f>
        <v>0.430555555555557</v>
      </c>
      <c r="P28" s="7" t="n">
        <f aca="false">$M28-$M$1</f>
        <v>-0.0586111111111052</v>
      </c>
      <c r="Q28" s="8" t="n">
        <f aca="false">ACOS((SIN($M$1*PI()/180)*SIN($M28*PI()/180))+(COS($M$1*PI()/180)*COS($M28*PI()/180)*COS($O28*PI()/180)))*180/PI()</f>
        <v>0.284807730725987</v>
      </c>
      <c r="R28" s="8" t="n">
        <f aca="false">ASIN((COS($M$1*PI()/180)*SIN($O28*PI()/180))/SIN($Q28*PI()/180))*180/PI()</f>
        <v>77.9601288341689</v>
      </c>
    </row>
    <row r="29" customFormat="false" ht="14.25" hidden="false" customHeight="false" outlineLevel="0" collapsed="false">
      <c r="A29" s="42" t="s">
        <v>64</v>
      </c>
      <c r="B29" s="43" t="s">
        <v>43</v>
      </c>
      <c r="C29" s="44" t="n">
        <v>49</v>
      </c>
      <c r="D29" s="44" t="n">
        <v>50</v>
      </c>
      <c r="E29" s="44" t="n">
        <v>12</v>
      </c>
      <c r="F29" s="44" t="n">
        <v>21</v>
      </c>
      <c r="G29" s="44" t="n">
        <v>36</v>
      </c>
      <c r="H29" s="44" t="n">
        <v>36</v>
      </c>
      <c r="I29" s="11" t="n">
        <f aca="false">($Q29*PI()*6371*60)/10800</f>
        <v>18.7904665373588</v>
      </c>
      <c r="J29" s="39"/>
      <c r="K29" s="40" t="n">
        <f aca="false">IF((O29)&gt;0,IF((P29)&gt;0,ABS(R29),180-ABS(R29)),IF((P29)&gt;0,360-ABS(R29),180+ABS(R29)))</f>
        <v>331.131659894016</v>
      </c>
      <c r="L29" s="41" t="n">
        <f aca="false">IF(K29&gt;=180,K29-180,K29+180)</f>
        <v>151.131659894016</v>
      </c>
      <c r="M29" s="27" t="n">
        <f aca="false">$C29+$D29/60+$E29/3600</f>
        <v>49.8366666666667</v>
      </c>
      <c r="N29" s="20" t="n">
        <f aca="false">$F29+$G29/60+$H29/3600</f>
        <v>21.61</v>
      </c>
      <c r="O29" s="7" t="n">
        <f aca="false">$N29-$N$1</f>
        <v>-0.126111111111108</v>
      </c>
      <c r="P29" s="7" t="n">
        <f aca="false">$M29-$M$1</f>
        <v>0.148055555555558</v>
      </c>
      <c r="Q29" s="8" t="n">
        <f aca="false">ACOS((SIN($M$1*PI()/180)*SIN($M29*PI()/180))+(COS($M$1*PI()/180)*COS($M29*PI()/180)*COS($O29*PI()/180)))*180/PI()</f>
        <v>0.168986725423397</v>
      </c>
      <c r="R29" s="8" t="n">
        <f aca="false">ASIN((COS($M$1*PI()/180)*SIN($O29*PI()/180))/SIN($Q29*PI()/180))*180/PI()</f>
        <v>-28.8683401059837</v>
      </c>
    </row>
    <row r="30" customFormat="false" ht="14.25" hidden="false" customHeight="false" outlineLevel="0" collapsed="false">
      <c r="A30" s="42" t="s">
        <v>65</v>
      </c>
      <c r="B30" s="43" t="s">
        <v>43</v>
      </c>
      <c r="C30" s="44" t="n">
        <v>49</v>
      </c>
      <c r="D30" s="44" t="n">
        <v>50</v>
      </c>
      <c r="E30" s="44" t="n">
        <v>54</v>
      </c>
      <c r="F30" s="44" t="n">
        <v>21</v>
      </c>
      <c r="G30" s="44" t="n">
        <v>31</v>
      </c>
      <c r="H30" s="44" t="n">
        <v>48</v>
      </c>
      <c r="I30" s="11" t="n">
        <f aca="false">($Q30*PI()*6371*60)/10800</f>
        <v>23.1201892133151</v>
      </c>
      <c r="J30" s="39"/>
      <c r="K30" s="40" t="n">
        <f aca="false">IF((O30)&gt;0,IF((P30)&gt;0,ABS(R30),180-ABS(R30)),IF((P30)&gt;0,360-ABS(R30),180+ABS(R30)))</f>
        <v>320.1113187344</v>
      </c>
      <c r="L30" s="41" t="n">
        <f aca="false">IF(K30&gt;=180,K30-180,K30+180)</f>
        <v>140.1113187344</v>
      </c>
      <c r="M30" s="27" t="n">
        <f aca="false">$C30+$D30/60+$E30/3600</f>
        <v>49.8483333333333</v>
      </c>
      <c r="N30" s="20" t="n">
        <f aca="false">$F30+$G30/60+$H30/3600</f>
        <v>21.53</v>
      </c>
      <c r="O30" s="7" t="n">
        <f aca="false">$N30-$N$1</f>
        <v>-0.206111111111113</v>
      </c>
      <c r="P30" s="7" t="n">
        <f aca="false">$M30-$M$1</f>
        <v>0.159722222222229</v>
      </c>
      <c r="Q30" s="8" t="n">
        <f aca="false">ACOS((SIN($M$1*PI()/180)*SIN($M30*PI()/180))+(COS($M$1*PI()/180)*COS($M30*PI()/180)*COS($O30*PI()/180)))*180/PI()</f>
        <v>0.207924856924634</v>
      </c>
      <c r="R30" s="8" t="n">
        <f aca="false">ASIN((COS($M$1*PI()/180)*SIN($O30*PI()/180))/SIN($Q30*PI()/180))*180/PI()</f>
        <v>-39.8886812655998</v>
      </c>
    </row>
    <row r="31" customFormat="false" ht="14.25" hidden="false" customHeight="false" outlineLevel="0" collapsed="false">
      <c r="A31" s="28" t="s">
        <v>66</v>
      </c>
      <c r="B31" s="37" t="s">
        <v>43</v>
      </c>
      <c r="C31" s="30" t="n">
        <v>50</v>
      </c>
      <c r="D31" s="30" t="n">
        <v>51</v>
      </c>
      <c r="E31" s="30" t="n">
        <v>43</v>
      </c>
      <c r="F31" s="30" t="n">
        <v>21</v>
      </c>
      <c r="G31" s="30" t="n">
        <v>59</v>
      </c>
      <c r="H31" s="30" t="n">
        <v>56</v>
      </c>
      <c r="I31" s="11" t="n">
        <f aca="false">($Q31*PI()*6371*60)/10800</f>
        <v>131.79812574883</v>
      </c>
      <c r="J31" s="39"/>
      <c r="K31" s="40" t="n">
        <f aca="false">IF((O31)&gt;0,IF((P31)&gt;0,ABS(R31),180-ABS(R31)),IF((P31)&gt;0,360-ABS(R31),180+ABS(R31)))</f>
        <v>8.24673304862973</v>
      </c>
      <c r="L31" s="41" t="n">
        <f aca="false">IF(K31&gt;=180,K31-180,K31+180)</f>
        <v>188.24673304863</v>
      </c>
      <c r="M31" s="27" t="n">
        <f aca="false">$C31+$D31/60+$E31/3600</f>
        <v>50.8619444444445</v>
      </c>
      <c r="N31" s="20" t="n">
        <f aca="false">$F31+$G31/60+$H31/3600</f>
        <v>21.9988888888889</v>
      </c>
      <c r="O31" s="7" t="n">
        <f aca="false">$N31-$N$1</f>
        <v>0.262777777777778</v>
      </c>
      <c r="P31" s="7" t="n">
        <f aca="false">$M31-$M$1</f>
        <v>1.17333333333334</v>
      </c>
      <c r="Q31" s="8" t="n">
        <f aca="false">ACOS((SIN($M$1*PI()/180)*SIN($M31*PI()/180))+(COS($M$1*PI()/180)*COS($M31*PI()/180)*COS($O31*PI()/180)))*180/PI()</f>
        <v>1.18528902105517</v>
      </c>
      <c r="R31" s="8" t="n">
        <f aca="false">ASIN((COS($M$1*PI()/180)*SIN($O31*PI()/180))/SIN($Q31*PI()/180))*180/PI()</f>
        <v>8.24673304862973</v>
      </c>
    </row>
    <row r="32" customFormat="false" ht="14.25" hidden="false" customHeight="false" outlineLevel="0" collapsed="false">
      <c r="A32" s="42" t="s">
        <v>67</v>
      </c>
      <c r="B32" s="43" t="s">
        <v>43</v>
      </c>
      <c r="C32" s="44" t="n">
        <v>50</v>
      </c>
      <c r="D32" s="44" t="n">
        <v>10</v>
      </c>
      <c r="E32" s="44" t="n">
        <v>21</v>
      </c>
      <c r="F32" s="44" t="n">
        <v>22</v>
      </c>
      <c r="G32" s="44" t="n">
        <v>27</v>
      </c>
      <c r="H32" s="44" t="n">
        <v>18</v>
      </c>
      <c r="I32" s="11" t="n">
        <f aca="false">($Q32*PI()*6371*60)/10800</f>
        <v>74.4497125205836</v>
      </c>
      <c r="J32" s="39"/>
      <c r="K32" s="40" t="n">
        <f aca="false">IF((O32)&gt;0,IF((P32)&gt;0,ABS(R32),180-ABS(R32)),IF((P32)&gt;0,360-ABS(R32),180+ABS(R32)))</f>
        <v>43.996924108143</v>
      </c>
      <c r="L32" s="41" t="n">
        <f aca="false">IF(K32&gt;=180,K32-180,K32+180)</f>
        <v>223.996924108143</v>
      </c>
      <c r="M32" s="27" t="n">
        <f aca="false">$C32+$D32/60+$E32/3600</f>
        <v>50.1725</v>
      </c>
      <c r="N32" s="20" t="n">
        <f aca="false">$F32+$G32/60+$H32/3600</f>
        <v>22.455</v>
      </c>
      <c r="O32" s="7" t="n">
        <f aca="false">$N32-$N$1</f>
        <v>0.718888888888888</v>
      </c>
      <c r="P32" s="7" t="n">
        <f aca="false">$M32-$M$1</f>
        <v>0.483888888888892</v>
      </c>
      <c r="Q32" s="8" t="n">
        <f aca="false">ACOS((SIN($M$1*PI()/180)*SIN($M32*PI()/180))+(COS($M$1*PI()/180)*COS($M32*PI()/180)*COS($O32*PI()/180)))*180/PI()</f>
        <v>0.669542350241991</v>
      </c>
      <c r="R32" s="8" t="n">
        <f aca="false">ASIN((COS($M$1*PI()/180)*SIN($O32*PI()/180))/SIN($Q32*PI()/180))*180/PI()</f>
        <v>43.996924108143</v>
      </c>
    </row>
    <row r="33" customFormat="false" ht="14.25" hidden="false" customHeight="false" outlineLevel="0" collapsed="false">
      <c r="A33" s="42" t="s">
        <v>68</v>
      </c>
      <c r="B33" s="43" t="s">
        <v>33</v>
      </c>
      <c r="C33" s="30" t="n">
        <v>50</v>
      </c>
      <c r="D33" s="30" t="n">
        <v>28</v>
      </c>
      <c r="E33" s="30" t="n">
        <v>35</v>
      </c>
      <c r="F33" s="30" t="n">
        <v>22</v>
      </c>
      <c r="G33" s="30" t="n">
        <v>28</v>
      </c>
      <c r="H33" s="30" t="n">
        <v>30</v>
      </c>
      <c r="I33" s="11" t="n">
        <f aca="false">($Q33*PI()*6371*60)/10800</f>
        <v>102.237400444005</v>
      </c>
      <c r="J33" s="39"/>
      <c r="K33" s="40" t="n">
        <f aca="false">IF((O33)&gt;0,IF((P33)&gt;0,ABS(R33),180-ABS(R33)),IF((P33)&gt;0,360-ABS(R33),180+ABS(R33)))</f>
        <v>31.3260269371261</v>
      </c>
      <c r="L33" s="41" t="n">
        <f aca="false">IF(K33&gt;=180,K33-180,K33+180)</f>
        <v>211.326026937126</v>
      </c>
      <c r="M33" s="27" t="n">
        <f aca="false">$C33+$D33/60+$E33/3600</f>
        <v>50.4763888888889</v>
      </c>
      <c r="N33" s="20" t="n">
        <f aca="false">$F33+$G33/60+$H33/3600</f>
        <v>22.475</v>
      </c>
      <c r="O33" s="7" t="n">
        <f aca="false">$N33-$N$1</f>
        <v>0.738888888888887</v>
      </c>
      <c r="P33" s="7" t="n">
        <f aca="false">$M33-$M$1</f>
        <v>0.787777777777784</v>
      </c>
      <c r="Q33" s="8" t="n">
        <f aca="false">ACOS((SIN($M$1*PI()/180)*SIN($M33*PI()/180))+(COS($M$1*PI()/180)*COS($M33*PI()/180)*COS($O33*PI()/180)))*180/PI()</f>
        <v>0.919443031522585</v>
      </c>
      <c r="R33" s="8" t="n">
        <f aca="false">ASIN((COS($M$1*PI()/180)*SIN($O33*PI()/180))/SIN($Q33*PI()/180))*180/PI()</f>
        <v>31.3260269371261</v>
      </c>
    </row>
    <row r="34" customFormat="false" ht="14.25" hidden="false" customHeight="false" outlineLevel="0" collapsed="false">
      <c r="A34" s="28" t="s">
        <v>69</v>
      </c>
      <c r="B34" s="37" t="s">
        <v>70</v>
      </c>
      <c r="C34" s="30" t="n">
        <v>51</v>
      </c>
      <c r="D34" s="30" t="n">
        <v>12</v>
      </c>
      <c r="E34" s="30" t="n">
        <v>15</v>
      </c>
      <c r="F34" s="30" t="n">
        <v>20</v>
      </c>
      <c r="G34" s="30" t="n">
        <v>44</v>
      </c>
      <c r="H34" s="30" t="n">
        <v>10</v>
      </c>
      <c r="I34" s="11" t="n">
        <f aca="false">($Q34*PI()*6371*60)/10800</f>
        <v>182.789343757953</v>
      </c>
      <c r="J34" s="39"/>
      <c r="K34" s="40" t="n">
        <f aca="false">IF((O34)&gt;0,IF((P34)&gt;0,ABS(R34),180-ABS(R34)),IF((P34)&gt;0,360-ABS(R34),180+ABS(R34)))</f>
        <v>336.822358741888</v>
      </c>
      <c r="L34" s="41" t="n">
        <f aca="false">IF(K34&gt;=180,K34-180,K34+180)</f>
        <v>156.822358741888</v>
      </c>
      <c r="M34" s="27" t="n">
        <f aca="false">$C34+$D34/60+$E34/3600</f>
        <v>51.2041666666667</v>
      </c>
      <c r="N34" s="20" t="n">
        <f aca="false">$F34+$G34/60+$H34/3600</f>
        <v>20.7361111111111</v>
      </c>
      <c r="O34" s="7" t="n">
        <f aca="false">$N34-$N$1</f>
        <v>-1</v>
      </c>
      <c r="P34" s="7" t="n">
        <f aca="false">$M34-$M$1</f>
        <v>1.51555555555557</v>
      </c>
      <c r="Q34" s="8" t="n">
        <f aca="false">ACOS((SIN($M$1*PI()/180)*SIN($M34*PI()/180))+(COS($M$1*PI()/180)*COS($M34*PI()/180)*COS($O34*PI()/180)))*180/PI()</f>
        <v>1.64386406173233</v>
      </c>
      <c r="R34" s="8" t="n">
        <f aca="false">ASIN((COS($M$1*PI()/180)*SIN($O34*PI()/180))/SIN($Q34*PI()/180))*180/PI()</f>
        <v>-23.1776412581119</v>
      </c>
    </row>
    <row r="35" customFormat="false" ht="14.25" hidden="false" customHeight="false" outlineLevel="0" collapsed="false">
      <c r="A35" s="28" t="s">
        <v>71</v>
      </c>
      <c r="B35" s="37" t="s">
        <v>53</v>
      </c>
      <c r="C35" s="30" t="n">
        <v>51</v>
      </c>
      <c r="D35" s="30" t="n">
        <v>9</v>
      </c>
      <c r="E35" s="30" t="n">
        <v>40</v>
      </c>
      <c r="F35" s="30" t="n">
        <v>21</v>
      </c>
      <c r="G35" s="30" t="n">
        <v>14</v>
      </c>
      <c r="H35" s="30" t="n">
        <v>40</v>
      </c>
      <c r="I35" s="11" t="n">
        <f aca="false">($Q35*PI()*6371*60)/10800</f>
        <v>167.397061313135</v>
      </c>
      <c r="J35" s="39"/>
      <c r="K35" s="40" t="n">
        <f aca="false">IF((O35)&gt;0,IF((P35)&gt;0,ABS(R35),180-ABS(R35)),IF((P35)&gt;0,360-ABS(R35),180+ABS(R35)))</f>
        <v>347.800940924713</v>
      </c>
      <c r="L35" s="41" t="n">
        <f aca="false">IF(K35&gt;=180,K35-180,K35+180)</f>
        <v>167.800940924713</v>
      </c>
      <c r="M35" s="27" t="n">
        <f aca="false">$C35+$D35/60+$E35/3600</f>
        <v>51.1611111111111</v>
      </c>
      <c r="N35" s="20" t="n">
        <f aca="false">$F35+$G35/60+$H35/3600</f>
        <v>21.2444444444444</v>
      </c>
      <c r="O35" s="7" t="n">
        <f aca="false">$N35-$N$1</f>
        <v>-0.491666666666664</v>
      </c>
      <c r="P35" s="7" t="n">
        <f aca="false">$M35-$M$1</f>
        <v>1.4725</v>
      </c>
      <c r="Q35" s="8" t="n">
        <f aca="false">ACOS((SIN($M$1*PI()/180)*SIN($M35*PI()/180))+(COS($M$1*PI()/180)*COS($M35*PI()/180)*COS($O35*PI()/180)))*180/PI()</f>
        <v>1.50543794006205</v>
      </c>
      <c r="R35" s="8" t="n">
        <f aca="false">ASIN((COS($M$1*PI()/180)*SIN($O35*PI()/180))/SIN($Q35*PI()/180))*180/PI()</f>
        <v>-12.1990590752869</v>
      </c>
    </row>
    <row r="36" customFormat="false" ht="14.25" hidden="false" customHeight="false" outlineLevel="0" collapsed="false">
      <c r="A36" s="28" t="s">
        <v>72</v>
      </c>
      <c r="B36" s="37" t="s">
        <v>73</v>
      </c>
      <c r="C36" s="30" t="n">
        <v>51</v>
      </c>
      <c r="D36" s="30" t="n">
        <v>7</v>
      </c>
      <c r="E36" s="30" t="n">
        <v>25</v>
      </c>
      <c r="F36" s="30" t="n">
        <v>20</v>
      </c>
      <c r="G36" s="30" t="n">
        <v>15</v>
      </c>
      <c r="H36" s="30" t="n">
        <v>35</v>
      </c>
      <c r="I36" s="11" t="n">
        <f aca="false">($Q36*PI()*6371*60)/10800</f>
        <v>190.800922044453</v>
      </c>
      <c r="J36" s="39"/>
      <c r="K36" s="40" t="n">
        <f aca="false">IF((O36)&gt;0,IF((P36)&gt;0,ABS(R36),180-ABS(R36)),IF((P36)&gt;0,360-ABS(R36),180+ABS(R36)))</f>
        <v>326.17513417207</v>
      </c>
      <c r="L36" s="41" t="n">
        <f aca="false">IF(K36&gt;=180,K36-180,K36+180)</f>
        <v>146.17513417207</v>
      </c>
      <c r="M36" s="27" t="n">
        <f aca="false">$C36+$D36/60+$E36/3600</f>
        <v>51.1236111111111</v>
      </c>
      <c r="N36" s="20" t="n">
        <f aca="false">$F36+$G36/60+$H36/3600</f>
        <v>20.2597222222222</v>
      </c>
      <c r="O36" s="7" t="n">
        <f aca="false">$N36-$N$1</f>
        <v>-1.47638888888889</v>
      </c>
      <c r="P36" s="7" t="n">
        <f aca="false">$M36-$M$1</f>
        <v>1.435</v>
      </c>
      <c r="Q36" s="8" t="n">
        <f aca="false">ACOS((SIN($M$1*PI()/180)*SIN($M36*PI()/180))+(COS($M$1*PI()/180)*COS($M36*PI()/180)*COS($O36*PI()/180)))*180/PI()</f>
        <v>1.71591391623792</v>
      </c>
      <c r="R36" s="8" t="n">
        <f aca="false">ASIN((COS($M$1*PI()/180)*SIN($O36*PI()/180))/SIN($Q36*PI()/180))*180/PI()</f>
        <v>-33.8248658279301</v>
      </c>
    </row>
    <row r="37" customFormat="false" ht="14.25" hidden="false" customHeight="false" outlineLevel="0" collapsed="false">
      <c r="A37" s="42" t="s">
        <v>74</v>
      </c>
      <c r="B37" s="43" t="s">
        <v>43</v>
      </c>
      <c r="C37" s="30" t="n">
        <v>50</v>
      </c>
      <c r="D37" s="30" t="n">
        <v>42</v>
      </c>
      <c r="E37" s="30" t="n">
        <v>40</v>
      </c>
      <c r="F37" s="30" t="n">
        <v>22</v>
      </c>
      <c r="G37" s="30" t="n">
        <v>24</v>
      </c>
      <c r="H37" s="30" t="n">
        <v>5</v>
      </c>
      <c r="I37" s="11" t="n">
        <f aca="false">($Q37*PI()*6371*60)/10800</f>
        <v>123.162090717593</v>
      </c>
      <c r="J37" s="39"/>
      <c r="K37" s="40" t="n">
        <f aca="false">IF((O37)&gt;0,IF((P37)&gt;0,ABS(R37),180-ABS(R37)),IF((P37)&gt;0,360-ABS(R37),180+ABS(R37)))</f>
        <v>22.866878581099</v>
      </c>
      <c r="L37" s="41" t="n">
        <f aca="false">IF(K37&gt;=180,K37-180,K37+180)</f>
        <v>202.866878581099</v>
      </c>
      <c r="M37" s="27" t="n">
        <f aca="false">$C37+$D37/60+$E37/3600</f>
        <v>50.7111111111111</v>
      </c>
      <c r="N37" s="20" t="n">
        <f aca="false">$F37+$G37/60+$H37/3600</f>
        <v>22.4013888888889</v>
      </c>
      <c r="O37" s="7" t="n">
        <f aca="false">$N37-$N$1</f>
        <v>0.665277777777778</v>
      </c>
      <c r="P37" s="7" t="n">
        <f aca="false">$M37-$M$1</f>
        <v>1.02250000000001</v>
      </c>
      <c r="Q37" s="8" t="n">
        <f aca="false">ACOS((SIN($M$1*PI()/180)*SIN($M37*PI()/180))+(COS($M$1*PI()/180)*COS($M37*PI()/180)*COS($O37*PI()/180)))*180/PI()</f>
        <v>1.10762329212455</v>
      </c>
      <c r="R37" s="8" t="n">
        <f aca="false">ASIN((COS($M$1*PI()/180)*SIN($O37*PI()/180))/SIN($Q37*PI()/180))*180/PI()</f>
        <v>22.866878581099</v>
      </c>
    </row>
    <row r="38" customFormat="false" ht="14.25" hidden="false" customHeight="false" outlineLevel="0" collapsed="false">
      <c r="A38" s="28" t="s">
        <v>75</v>
      </c>
      <c r="B38" s="37" t="s">
        <v>43</v>
      </c>
      <c r="C38" s="30" t="n">
        <v>50</v>
      </c>
      <c r="D38" s="30" t="n">
        <v>36</v>
      </c>
      <c r="E38" s="30" t="n">
        <v>40</v>
      </c>
      <c r="F38" s="30" t="n">
        <v>22</v>
      </c>
      <c r="G38" s="30" t="n">
        <v>6</v>
      </c>
      <c r="H38" s="30" t="n">
        <v>20</v>
      </c>
      <c r="I38" s="11" t="n">
        <f aca="false">($Q38*PI()*6371*60)/10800</f>
        <v>105.900681545485</v>
      </c>
      <c r="J38" s="39"/>
      <c r="K38" s="40" t="n">
        <f aca="false">IF((O38)&gt;0,IF((P38)&gt;0,ABS(R38),180-ABS(R38)),IF((P38)&gt;0,360-ABS(R38),180+ABS(R38)))</f>
        <v>14.5347638364255</v>
      </c>
      <c r="L38" s="41" t="n">
        <f aca="false">IF(K38&gt;=180,K38-180,K38+180)</f>
        <v>194.534763836426</v>
      </c>
      <c r="M38" s="27" t="n">
        <f aca="false">$C38+$D38/60+$E38/3600</f>
        <v>50.6111111111111</v>
      </c>
      <c r="N38" s="20" t="n">
        <f aca="false">$F38+$G38/60+$H38/3600</f>
        <v>22.1055555555556</v>
      </c>
      <c r="O38" s="7" t="n">
        <f aca="false">$N38-$N$1</f>
        <v>0.369444444444447</v>
      </c>
      <c r="P38" s="7" t="n">
        <f aca="false">$M38-$M$1</f>
        <v>0.922500000000007</v>
      </c>
      <c r="Q38" s="8" t="n">
        <f aca="false">ACOS((SIN($M$1*PI()/180)*SIN($M38*PI()/180))+(COS($M$1*PI()/180)*COS($M38*PI()/180)*COS($O38*PI()/180)))*180/PI()</f>
        <v>0.952387709953741</v>
      </c>
      <c r="R38" s="8" t="n">
        <f aca="false">ASIN((COS($M$1*PI()/180)*SIN($O38*PI()/180))/SIN($Q38*PI()/180))*180/PI()</f>
        <v>14.5347638364255</v>
      </c>
    </row>
    <row r="39" customFormat="false" ht="14.25" hidden="false" customHeight="false" outlineLevel="0" collapsed="false">
      <c r="A39" s="28" t="s">
        <v>76</v>
      </c>
      <c r="B39" s="37" t="s">
        <v>43</v>
      </c>
      <c r="C39" s="30" t="n">
        <v>50</v>
      </c>
      <c r="D39" s="30" t="n">
        <v>22</v>
      </c>
      <c r="E39" s="30" t="n">
        <v>30</v>
      </c>
      <c r="F39" s="30" t="n">
        <v>22</v>
      </c>
      <c r="G39" s="30" t="n">
        <v>9</v>
      </c>
      <c r="H39" s="30" t="n">
        <v>30</v>
      </c>
      <c r="I39" s="11" t="n">
        <f aca="false">($Q39*PI()*6371*60)/10800</f>
        <v>82.0649415196249</v>
      </c>
      <c r="J39" s="39"/>
      <c r="K39" s="40" t="n">
        <f aca="false">IF((O39)&gt;0,IF((P39)&gt;0,ABS(R39),180-ABS(R39)),IF((P39)&gt;0,360-ABS(R39),180+ABS(R39)))</f>
        <v>21.7229572981336</v>
      </c>
      <c r="L39" s="41" t="n">
        <f aca="false">IF(K39&gt;=180,K39-180,K39+180)</f>
        <v>201.722957298134</v>
      </c>
      <c r="M39" s="27" t="n">
        <f aca="false">$C39+$D39/60+$E39/3600</f>
        <v>50.375</v>
      </c>
      <c r="N39" s="20" t="n">
        <f aca="false">$F39+$G39/60+$H39/3600</f>
        <v>22.1583333333333</v>
      </c>
      <c r="O39" s="7" t="n">
        <f aca="false">$N39-$N$1</f>
        <v>0.422222222222221</v>
      </c>
      <c r="P39" s="7" t="n">
        <f aca="false">$M39-$M$1</f>
        <v>0.686388888888892</v>
      </c>
      <c r="Q39" s="8" t="n">
        <f aca="false">ACOS((SIN($M$1*PI()/180)*SIN($M39*PI()/180))+(COS($M$1*PI()/180)*COS($M39*PI()/180)*COS($O39*PI()/180)))*180/PI()</f>
        <v>0.738027749970558</v>
      </c>
      <c r="R39" s="8" t="n">
        <f aca="false">ASIN((COS($M$1*PI()/180)*SIN($O39*PI()/180))/SIN($Q39*PI()/180))*180/PI()</f>
        <v>21.7229572981336</v>
      </c>
    </row>
    <row r="40" customFormat="false" ht="14.25" hidden="false" customHeight="false" outlineLevel="0" collapsed="false">
      <c r="A40" s="28" t="s">
        <v>77</v>
      </c>
      <c r="B40" s="37" t="s">
        <v>43</v>
      </c>
      <c r="C40" s="30" t="n">
        <v>50</v>
      </c>
      <c r="D40" s="30" t="n">
        <v>28</v>
      </c>
      <c r="E40" s="30" t="n">
        <v>45</v>
      </c>
      <c r="F40" s="30" t="n">
        <v>23</v>
      </c>
      <c r="G40" s="30" t="n">
        <v>3</v>
      </c>
      <c r="H40" s="30" t="n">
        <v>40</v>
      </c>
      <c r="I40" s="11" t="n">
        <f aca="false">($Q40*PI()*6371*60)/10800</f>
        <v>129.08910662509</v>
      </c>
      <c r="J40" s="39"/>
      <c r="K40" s="40" t="n">
        <f aca="false">IF((O40)&gt;0,IF((P40)&gt;0,ABS(R40),180-ABS(R40)),IF((P40)&gt;0,360-ABS(R40),180+ABS(R40)))</f>
        <v>47.5917581792753</v>
      </c>
      <c r="L40" s="41" t="n">
        <f aca="false">IF(K40&gt;=180,K40-180,K40+180)</f>
        <v>227.591758179275</v>
      </c>
      <c r="M40" s="27" t="n">
        <f aca="false">$C40+$D40/60+$E40/3600</f>
        <v>50.4791666666667</v>
      </c>
      <c r="N40" s="20" t="n">
        <f aca="false">$F40+$G40/60+$H40/3600</f>
        <v>23.0611111111111</v>
      </c>
      <c r="O40" s="7" t="n">
        <f aca="false">$N40-$N$1</f>
        <v>1.325</v>
      </c>
      <c r="P40" s="7" t="n">
        <f aca="false">$M40-$M$1</f>
        <v>0.790555555555564</v>
      </c>
      <c r="Q40" s="8" t="n">
        <f aca="false">ACOS((SIN($M$1*PI()/180)*SIN($M40*PI()/180))+(COS($M$1*PI()/180)*COS($M40*PI()/180)*COS($O40*PI()/180)))*180/PI()</f>
        <v>1.1609262267669</v>
      </c>
      <c r="R40" s="8" t="n">
        <f aca="false">ASIN((COS($M$1*PI()/180)*SIN($O40*PI()/180))/SIN($Q40*PI()/180))*180/PI()</f>
        <v>47.5917581792753</v>
      </c>
    </row>
    <row r="41" customFormat="false" ht="14.25" hidden="false" customHeight="false" outlineLevel="0" collapsed="false">
      <c r="A41" s="28" t="s">
        <v>78</v>
      </c>
      <c r="B41" s="37" t="s">
        <v>33</v>
      </c>
      <c r="C41" s="30" t="n">
        <v>51</v>
      </c>
      <c r="D41" s="30" t="n">
        <v>25</v>
      </c>
      <c r="E41" s="30" t="n">
        <v>40</v>
      </c>
      <c r="F41" s="30" t="n">
        <v>19</v>
      </c>
      <c r="G41" s="30" t="n">
        <v>49</v>
      </c>
      <c r="H41" s="30" t="n">
        <v>55</v>
      </c>
      <c r="I41" s="11" t="n">
        <f aca="false">($Q41*PI()*6371*60)/10800</f>
        <v>235.549554557003</v>
      </c>
      <c r="J41" s="39"/>
      <c r="K41" s="40" t="n">
        <f aca="false">IF((O41)&gt;0,IF((P41)&gt;0,ABS(R41),180-ABS(R41)),IF((P41)&gt;0,360-ABS(R41),180+ABS(R41)))</f>
        <v>324.439940018619</v>
      </c>
      <c r="L41" s="41" t="n">
        <f aca="false">IF(K41&gt;=180,K41-180,K41+180)</f>
        <v>144.439940018619</v>
      </c>
      <c r="M41" s="27" t="n">
        <f aca="false">$C41+$D41/60+$E41/3600</f>
        <v>51.4277777777778</v>
      </c>
      <c r="N41" s="20" t="n">
        <f aca="false">$F41+$G41/60+$H41/3600</f>
        <v>19.8319444444444</v>
      </c>
      <c r="O41" s="7" t="n">
        <f aca="false">$N41-$N$1</f>
        <v>-1.90416666666667</v>
      </c>
      <c r="P41" s="7" t="n">
        <f aca="false">$M41-$M$1</f>
        <v>1.73916666666667</v>
      </c>
      <c r="Q41" s="8" t="n">
        <f aca="false">ACOS((SIN($M$1*PI()/180)*SIN($M41*PI()/180))+(COS($M$1*PI()/180)*COS($M41*PI()/180)*COS($O41*PI()/180)))*180/PI()</f>
        <v>2.11834803677645</v>
      </c>
      <c r="R41" s="8" t="n">
        <f aca="false">ASIN((COS($M$1*PI()/180)*SIN($O41*PI()/180))/SIN($Q41*PI()/180))*180/PI()</f>
        <v>-35.5600599813813</v>
      </c>
    </row>
    <row r="42" customFormat="false" ht="14.25" hidden="false" customHeight="false" outlineLevel="0" collapsed="false">
      <c r="A42" s="42" t="s">
        <v>79</v>
      </c>
      <c r="B42" s="43" t="s">
        <v>43</v>
      </c>
      <c r="C42" s="44" t="n">
        <v>50</v>
      </c>
      <c r="D42" s="44" t="n">
        <v>37</v>
      </c>
      <c r="E42" s="44" t="n">
        <v>54</v>
      </c>
      <c r="F42" s="44" t="n">
        <v>23</v>
      </c>
      <c r="G42" s="44" t="n">
        <v>5</v>
      </c>
      <c r="H42" s="44" t="n">
        <v>21</v>
      </c>
      <c r="I42" s="11" t="n">
        <f aca="false">($Q42*PI()*6371*60)/10800</f>
        <v>142.426427528931</v>
      </c>
      <c r="J42" s="39"/>
      <c r="K42" s="40" t="n">
        <f aca="false">IF((O42)&gt;0,IF((P42)&gt;0,ABS(R42),180-ABS(R42)),IF((P42)&gt;0,360-ABS(R42),180+ABS(R42)))</f>
        <v>43.1093839037831</v>
      </c>
      <c r="L42" s="41" t="n">
        <f aca="false">IF(K42&gt;=180,K42-180,K42+180)</f>
        <v>223.109383903783</v>
      </c>
      <c r="M42" s="27" t="n">
        <f aca="false">$C42+$D42/60+$E42/3600</f>
        <v>50.6316666666667</v>
      </c>
      <c r="N42" s="20" t="n">
        <f aca="false">$F42+$G42/60+$H42/3600</f>
        <v>23.0891666666667</v>
      </c>
      <c r="O42" s="7" t="n">
        <f aca="false">$N42-$N$1</f>
        <v>1.35305555555555</v>
      </c>
      <c r="P42" s="7" t="n">
        <f aca="false">$M42-$M$1</f>
        <v>0.94305555555556</v>
      </c>
      <c r="Q42" s="8" t="n">
        <f aca="false">ACOS((SIN($M$1*PI()/180)*SIN($M42*PI()/180))+(COS($M$1*PI()/180)*COS($M42*PI()/180)*COS($O42*PI()/180)))*180/PI()</f>
        <v>1.28087163530586</v>
      </c>
      <c r="R42" s="8" t="n">
        <f aca="false">ASIN((COS($M$1*PI()/180)*SIN($O42*PI()/180))/SIN($Q42*PI()/180))*180/PI()</f>
        <v>43.1093839037831</v>
      </c>
    </row>
    <row r="43" customFormat="false" ht="14.25" hidden="false" customHeight="false" outlineLevel="0" collapsed="false">
      <c r="A43" s="28" t="s">
        <v>80</v>
      </c>
      <c r="B43" s="37" t="s">
        <v>81</v>
      </c>
      <c r="C43" s="30" t="n">
        <v>49</v>
      </c>
      <c r="D43" s="30" t="n">
        <v>46</v>
      </c>
      <c r="E43" s="30" t="n">
        <v>40</v>
      </c>
      <c r="F43" s="30" t="n">
        <v>22</v>
      </c>
      <c r="G43" s="30" t="n">
        <v>39</v>
      </c>
      <c r="H43" s="30" t="n">
        <v>5</v>
      </c>
      <c r="I43" s="11" t="n">
        <f aca="false">($Q43*PI()*6371*60)/10800</f>
        <v>66.5241352775059</v>
      </c>
      <c r="J43" s="39"/>
      <c r="K43" s="40" t="n">
        <f aca="false">IF((O43)&gt;0,IF((P43)&gt;0,ABS(R43),180-ABS(R43)),IF((P43)&gt;0,360-ABS(R43),180+ABS(R43)))</f>
        <v>81.7780333094453</v>
      </c>
      <c r="L43" s="41" t="n">
        <f aca="false">IF(K43&gt;=180,K43-180,K43+180)</f>
        <v>261.778033309445</v>
      </c>
      <c r="M43" s="27" t="n">
        <f aca="false">$C43+$D43/60+$E43/3600</f>
        <v>49.7777777777778</v>
      </c>
      <c r="N43" s="20" t="n">
        <f aca="false">$F43+$G43/60+$H43/3600</f>
        <v>22.6513888888889</v>
      </c>
      <c r="O43" s="7" t="n">
        <f aca="false">$N43-$N$1</f>
        <v>0.915277777777778</v>
      </c>
      <c r="P43" s="7" t="n">
        <f aca="false">$M43-$M$1</f>
        <v>0.0891666666666708</v>
      </c>
      <c r="Q43" s="8" t="n">
        <f aca="false">ACOS((SIN($M$1*PI()/180)*SIN($M43*PI()/180))+(COS($M$1*PI()/180)*COS($M43*PI()/180)*COS($O43*PI()/180)))*180/PI()</f>
        <v>0.598265921701215</v>
      </c>
      <c r="R43" s="8" t="n">
        <f aca="false">ASIN((COS($M$1*PI()/180)*SIN($O43*PI()/180))/SIN($Q43*PI()/180))*180/PI()</f>
        <v>81.7780333094453</v>
      </c>
    </row>
    <row r="44" customFormat="false" ht="14.25" hidden="false" customHeight="false" outlineLevel="0" collapsed="false">
      <c r="A44" s="42" t="s">
        <v>82</v>
      </c>
      <c r="B44" s="43" t="s">
        <v>43</v>
      </c>
      <c r="C44" s="30" t="n">
        <v>49</v>
      </c>
      <c r="D44" s="30" t="n">
        <v>30</v>
      </c>
      <c r="E44" s="30" t="n">
        <v>42</v>
      </c>
      <c r="F44" s="30" t="n">
        <v>21</v>
      </c>
      <c r="G44" s="30" t="n">
        <v>30</v>
      </c>
      <c r="H44" s="30" t="n">
        <v>3</v>
      </c>
      <c r="I44" s="11" t="n">
        <f aca="false">($Q44*PI()*6371*60)/10800</f>
        <v>25.9734174244862</v>
      </c>
      <c r="J44" s="39"/>
      <c r="K44" s="40" t="n">
        <f aca="false">IF((O44)&gt;0,IF((P44)&gt;0,ABS(R44),180-ABS(R44)),IF((P44)&gt;0,360-ABS(R44),180+ABS(R44)))</f>
        <v>220.664680158499</v>
      </c>
      <c r="L44" s="41" t="n">
        <f aca="false">IF(K44&gt;=180,K44-180,K44+180)</f>
        <v>40.664680158499</v>
      </c>
      <c r="M44" s="27" t="n">
        <f aca="false">$C44+$D44/60+$E44/3600</f>
        <v>49.5116666666667</v>
      </c>
      <c r="N44" s="20" t="n">
        <f aca="false">$F44+$G44/60+$H44/3600</f>
        <v>21.5008333333333</v>
      </c>
      <c r="O44" s="7" t="n">
        <f aca="false">$N44-$N$1</f>
        <v>-0.235277777777778</v>
      </c>
      <c r="P44" s="7" t="n">
        <f aca="false">$M44-$M$1</f>
        <v>-0.176944444444445</v>
      </c>
      <c r="Q44" s="8" t="n">
        <f aca="false">ACOS((SIN($M$1*PI()/180)*SIN($M44*PI()/180))+(COS($M$1*PI()/180)*COS($M44*PI()/180)*COS($O44*PI()/180)))*180/PI()</f>
        <v>0.233584554693864</v>
      </c>
      <c r="R44" s="8" t="n">
        <f aca="false">ASIN((COS($M$1*PI()/180)*SIN($O44*PI()/180))/SIN($Q44*PI()/180))*180/PI()</f>
        <v>-40.664680158499</v>
      </c>
    </row>
    <row r="45" customFormat="false" ht="14.25" hidden="false" customHeight="false" outlineLevel="0" collapsed="false">
      <c r="A45" s="42" t="s">
        <v>7</v>
      </c>
      <c r="B45" s="37" t="s">
        <v>31</v>
      </c>
      <c r="C45" s="44" t="n">
        <v>49</v>
      </c>
      <c r="D45" s="44" t="n">
        <v>41</v>
      </c>
      <c r="E45" s="44" t="n">
        <v>19</v>
      </c>
      <c r="F45" s="44" t="n">
        <v>21</v>
      </c>
      <c r="G45" s="44" t="n">
        <v>44</v>
      </c>
      <c r="H45" s="44" t="n">
        <v>10</v>
      </c>
      <c r="I45" s="11" t="n">
        <f aca="false">($Q45*PI()*6371*60)/10800</f>
        <v>0</v>
      </c>
      <c r="J45" s="39"/>
      <c r="K45" s="40" t="e">
        <f aca="false">IF((O45)&gt;0,IF((P45)&gt;0,ABS(R45),180-ABS(R45)),IF((P45)&gt;0,360-ABS(R45),180+ABS(R45)))</f>
        <v>#DIV/0!</v>
      </c>
      <c r="L45" s="41" t="e">
        <f aca="false">IF(K45&gt;=180,K45-180,K45+180)</f>
        <v>#DIV/0!</v>
      </c>
      <c r="M45" s="27" t="n">
        <f aca="false">$C45+$D45/60+$E45/3600</f>
        <v>49.6886111111111</v>
      </c>
      <c r="N45" s="20" t="n">
        <f aca="false">$F45+$G45/60+$H45/3600</f>
        <v>21.7361111111111</v>
      </c>
      <c r="O45" s="7" t="n">
        <f aca="false">$N45-$N$1</f>
        <v>0</v>
      </c>
      <c r="P45" s="7" t="n">
        <f aca="false">$M45-$M$1</f>
        <v>0</v>
      </c>
      <c r="Q45" s="8" t="n">
        <f aca="false">ACOS((SIN($M$1*PI()/180)*SIN($M45*PI()/180))+(COS($M$1*PI()/180)*COS($M45*PI()/180)*COS($O45*PI()/180)))*180/PI()</f>
        <v>0</v>
      </c>
      <c r="R45" s="8" t="e">
        <f aca="false">ASIN((COS($M$1*PI()/180)*SIN($O45*PI()/180))/SIN($Q45*PI()/180))*180/PI()</f>
        <v>#DIV/0!</v>
      </c>
    </row>
    <row r="46" customFormat="false" ht="14.25" hidden="false" customHeight="false" outlineLevel="0" collapsed="false">
      <c r="A46" s="42" t="s">
        <v>83</v>
      </c>
      <c r="B46" s="43" t="s">
        <v>43</v>
      </c>
      <c r="C46" s="30" t="n">
        <v>50</v>
      </c>
      <c r="D46" s="30" t="n">
        <v>24</v>
      </c>
      <c r="E46" s="30" t="n">
        <v>25</v>
      </c>
      <c r="F46" s="30" t="n">
        <v>22</v>
      </c>
      <c r="G46" s="30" t="n">
        <v>20</v>
      </c>
      <c r="H46" s="30" t="n">
        <v>55</v>
      </c>
      <c r="I46" s="11" t="n">
        <f aca="false">($Q46*PI()*6371*60)/10800</f>
        <v>91.0637374767711</v>
      </c>
      <c r="J46" s="39"/>
      <c r="K46" s="40" t="n">
        <f aca="false">IF((O46)&gt;0,IF((P46)&gt;0,ABS(R46),180-ABS(R46)),IF((P46)&gt;0,360-ABS(R46),180+ABS(R46)))</f>
        <v>28.9376135094739</v>
      </c>
      <c r="L46" s="41" t="n">
        <f aca="false">IF(K46&gt;=180,K46-180,K46+180)</f>
        <v>208.937613509474</v>
      </c>
      <c r="M46" s="27" t="n">
        <f aca="false">$C46+$D46/60+$E46/3600</f>
        <v>50.4069444444444</v>
      </c>
      <c r="N46" s="20" t="n">
        <f aca="false">$F46+$G46/60+$H46/3600</f>
        <v>22.3486111111111</v>
      </c>
      <c r="O46" s="7" t="n">
        <f aca="false">$N46-$N$1</f>
        <v>0.612500000000001</v>
      </c>
      <c r="P46" s="7" t="n">
        <f aca="false">$M46-$M$1</f>
        <v>0.718333333333334</v>
      </c>
      <c r="Q46" s="8" t="n">
        <f aca="false">ACOS((SIN($M$1*PI()/180)*SIN($M46*PI()/180))+(COS($M$1*PI()/180)*COS($M46*PI()/180)*COS($O46*PI()/180)))*180/PI()</f>
        <v>0.818955866285714</v>
      </c>
      <c r="R46" s="8" t="n">
        <f aca="false">ASIN((COS($M$1*PI()/180)*SIN($O46*PI()/180))/SIN($Q46*PI()/180))*180/PI()</f>
        <v>28.9376135094739</v>
      </c>
    </row>
    <row r="47" customFormat="false" ht="14.25" hidden="false" customHeight="false" outlineLevel="0" collapsed="false">
      <c r="A47" s="28" t="s">
        <v>84</v>
      </c>
      <c r="B47" s="37" t="s">
        <v>33</v>
      </c>
      <c r="C47" s="30" t="n">
        <v>50</v>
      </c>
      <c r="D47" s="30" t="n">
        <v>8</v>
      </c>
      <c r="E47" s="30" t="n">
        <v>15</v>
      </c>
      <c r="F47" s="30" t="n">
        <v>22</v>
      </c>
      <c r="G47" s="30" t="n">
        <v>28</v>
      </c>
      <c r="H47" s="30" t="n">
        <v>20</v>
      </c>
      <c r="I47" s="11" t="n">
        <f aca="false">($Q47*PI()*6371*60)/10800</f>
        <v>72.5913582805954</v>
      </c>
      <c r="J47" s="39"/>
      <c r="K47" s="40" t="n">
        <f aca="false">IF((O47)&gt;0,IF((P47)&gt;0,ABS(R47),180-ABS(R47)),IF((P47)&gt;0,360-ABS(R47),180+ABS(R47)))</f>
        <v>46.8417495518691</v>
      </c>
      <c r="L47" s="41" t="n">
        <f aca="false">IF(K47&gt;=180,K47-180,K47+180)</f>
        <v>226.841749551869</v>
      </c>
      <c r="M47" s="27" t="n">
        <f aca="false">$C47+$D47/60+$E47/3600</f>
        <v>50.1375</v>
      </c>
      <c r="N47" s="20" t="n">
        <f aca="false">$F47+$G47/60+$H47/3600</f>
        <v>22.4722222222222</v>
      </c>
      <c r="O47" s="7" t="n">
        <f aca="false">$N47-$N$1</f>
        <v>0.736111111111111</v>
      </c>
      <c r="P47" s="7" t="n">
        <f aca="false">$M47-$M$1</f>
        <v>0.448888888888895</v>
      </c>
      <c r="Q47" s="8" t="n">
        <f aca="false">ACOS((SIN($M$1*PI()/180)*SIN($M47*PI()/180))+(COS($M$1*PI()/180)*COS($M47*PI()/180)*COS($O47*PI()/180)))*180/PI()</f>
        <v>0.65282976904727</v>
      </c>
      <c r="R47" s="8" t="n">
        <f aca="false">ASIN((COS($M$1*PI()/180)*SIN($O47*PI()/180))/SIN($Q47*PI()/180))*180/PI()</f>
        <v>46.8417495518691</v>
      </c>
    </row>
    <row r="48" customFormat="false" ht="14.25" hidden="false" customHeight="false" outlineLevel="0" collapsed="false">
      <c r="A48" s="28" t="s">
        <v>85</v>
      </c>
      <c r="B48" s="37" t="s">
        <v>43</v>
      </c>
      <c r="C48" s="30" t="n">
        <v>50</v>
      </c>
      <c r="D48" s="30" t="n">
        <v>41</v>
      </c>
      <c r="E48" s="30" t="n">
        <v>40</v>
      </c>
      <c r="F48" s="30" t="n">
        <v>22</v>
      </c>
      <c r="G48" s="30" t="n">
        <v>4</v>
      </c>
      <c r="H48" s="30" t="n">
        <v>25</v>
      </c>
      <c r="I48" s="11" t="n">
        <f aca="false">($Q48*PI()*6371*60)/10800</f>
        <v>114.394819984434</v>
      </c>
      <c r="J48" s="39"/>
      <c r="K48" s="40" t="n">
        <f aca="false">IF((O48)&gt;0,IF((P48)&gt;0,ABS(R48),180-ABS(R48)),IF((P48)&gt;0,360-ABS(R48),180+ABS(R48)))</f>
        <v>12.2539666539488</v>
      </c>
      <c r="L48" s="41" t="n">
        <f aca="false">IF(K48&gt;=180,K48-180,K48+180)</f>
        <v>192.253966653949</v>
      </c>
      <c r="M48" s="27" t="n">
        <f aca="false">$C48+$D48/60+$E48/3600</f>
        <v>50.6944444444444</v>
      </c>
      <c r="N48" s="20" t="n">
        <f aca="false">$F48+$G48/60+$H48/3600</f>
        <v>22.0736111111111</v>
      </c>
      <c r="O48" s="7" t="n">
        <f aca="false">$N48-$N$1</f>
        <v>0.337499999999999</v>
      </c>
      <c r="P48" s="7" t="n">
        <f aca="false">$M48-$M$1</f>
        <v>1.00583333333334</v>
      </c>
      <c r="Q48" s="8" t="n">
        <f aca="false">ACOS((SIN($M$1*PI()/180)*SIN($M48*PI()/180))+(COS($M$1*PI()/180)*COS($M48*PI()/180)*COS($O48*PI()/180)))*180/PI()</f>
        <v>1.02877733217186</v>
      </c>
      <c r="R48" s="8" t="n">
        <f aca="false">ASIN((COS($M$1*PI()/180)*SIN($O48*PI()/180))/SIN($Q48*PI()/180))*180/PI()</f>
        <v>12.2539666539488</v>
      </c>
    </row>
    <row r="49" customFormat="false" ht="14.25" hidden="false" customHeight="false" outlineLevel="0" collapsed="false">
      <c r="A49" s="28" t="s">
        <v>86</v>
      </c>
      <c r="B49" s="37" t="s">
        <v>43</v>
      </c>
      <c r="C49" s="30" t="n">
        <v>50</v>
      </c>
      <c r="D49" s="30" t="n">
        <v>9</v>
      </c>
      <c r="E49" s="30" t="n">
        <v>30</v>
      </c>
      <c r="F49" s="30" t="n">
        <v>23</v>
      </c>
      <c r="G49" s="30" t="n">
        <v>7</v>
      </c>
      <c r="H49" s="30" t="n">
        <v>25</v>
      </c>
      <c r="I49" s="11" t="n">
        <f aca="false">($Q49*PI()*6371*60)/10800</f>
        <v>112.221729869572</v>
      </c>
      <c r="J49" s="39"/>
      <c r="K49" s="40" t="n">
        <f aca="false">IF((O49)&gt;0,IF((P49)&gt;0,ABS(R49),180-ABS(R49)),IF((P49)&gt;0,360-ABS(R49),180+ABS(R49)))</f>
        <v>62.7950758247574</v>
      </c>
      <c r="L49" s="41" t="n">
        <f aca="false">IF(K49&gt;=180,K49-180,K49+180)</f>
        <v>242.795075824757</v>
      </c>
      <c r="M49" s="27" t="n">
        <f aca="false">$C49+$D49/60+$E49/3600</f>
        <v>50.1583333333333</v>
      </c>
      <c r="N49" s="20" t="n">
        <f aca="false">$F49+$G49/60+$H49/3600</f>
        <v>23.1236111111111</v>
      </c>
      <c r="O49" s="7" t="n">
        <f aca="false">$N49-$N$1</f>
        <v>1.3875</v>
      </c>
      <c r="P49" s="7" t="n">
        <f aca="false">$M49-$M$1</f>
        <v>0.469722222222224</v>
      </c>
      <c r="Q49" s="8" t="n">
        <f aca="false">ACOS((SIN($M$1*PI()/180)*SIN($M49*PI()/180))+(COS($M$1*PI()/180)*COS($M49*PI()/180)*COS($O49*PI()/180)))*180/PI()</f>
        <v>1.00923426325281</v>
      </c>
      <c r="R49" s="8" t="n">
        <f aca="false">ASIN((COS($M$1*PI()/180)*SIN($O49*PI()/180))/SIN($Q49*PI()/180))*180/PI()</f>
        <v>62.7950758247574</v>
      </c>
    </row>
    <row r="50" customFormat="false" ht="14.25" hidden="false" customHeight="false" outlineLevel="0" collapsed="false">
      <c r="A50" s="42" t="s">
        <v>87</v>
      </c>
      <c r="B50" s="43" t="s">
        <v>88</v>
      </c>
      <c r="C50" s="30" t="n">
        <v>49</v>
      </c>
      <c r="D50" s="30" t="n">
        <v>29</v>
      </c>
      <c r="E50" s="30" t="n">
        <v>24</v>
      </c>
      <c r="F50" s="30" t="n">
        <v>20</v>
      </c>
      <c r="G50" s="30" t="n">
        <v>20</v>
      </c>
      <c r="H50" s="30" t="n">
        <v>39</v>
      </c>
      <c r="I50" s="11" t="n">
        <f aca="false">($Q50*PI()*6371*60)/10800</f>
        <v>102.736228922491</v>
      </c>
      <c r="J50" s="39"/>
      <c r="K50" s="40" t="n">
        <f aca="false">IF((O50)&gt;0,IF((P50)&gt;0,ABS(R50),180-ABS(R50)),IF((P50)&gt;0,360-ABS(R50),180+ABS(R50)))</f>
        <v>257.057472172811</v>
      </c>
      <c r="L50" s="41" t="n">
        <f aca="false">IF(K50&gt;=180,K50-180,K50+180)</f>
        <v>77.0574721728107</v>
      </c>
      <c r="M50" s="27" t="n">
        <f aca="false">$C50+$D50/60+$E50/3600</f>
        <v>49.49</v>
      </c>
      <c r="N50" s="20" t="n">
        <f aca="false">$F50+$G50/60+$H50/3600</f>
        <v>20.3441666666667</v>
      </c>
      <c r="O50" s="7" t="n">
        <f aca="false">$N50-$N$1</f>
        <v>-1.39194444444444</v>
      </c>
      <c r="P50" s="7" t="n">
        <f aca="false">$M50-$M$1</f>
        <v>-0.198611111111106</v>
      </c>
      <c r="Q50" s="8" t="n">
        <f aca="false">ACOS((SIN($M$1*PI()/180)*SIN($M50*PI()/180))+(COS($M$1*PI()/180)*COS($M50*PI()/180)*COS($O50*PI()/180)))*180/PI()</f>
        <v>0.923929103806093</v>
      </c>
      <c r="R50" s="8" t="n">
        <f aca="false">ASIN((COS($M$1*PI()/180)*SIN($O50*PI()/180))/SIN($Q50*PI()/180))*180/PI()</f>
        <v>-77.0574721728107</v>
      </c>
    </row>
    <row r="51" customFormat="false" ht="14.25" hidden="false" customHeight="false" outlineLevel="0" collapsed="false">
      <c r="A51" s="28" t="s">
        <v>89</v>
      </c>
      <c r="B51" s="37" t="s">
        <v>43</v>
      </c>
      <c r="C51" s="30" t="n">
        <v>51</v>
      </c>
      <c r="D51" s="30" t="n">
        <v>3</v>
      </c>
      <c r="E51" s="30" t="n">
        <v>10</v>
      </c>
      <c r="F51" s="30" t="n">
        <v>21</v>
      </c>
      <c r="G51" s="30" t="n">
        <v>11</v>
      </c>
      <c r="H51" s="30" t="n">
        <v>30</v>
      </c>
      <c r="I51" s="11" t="n">
        <f aca="false">($Q51*PI()*6371*60)/10800</f>
        <v>156.524647295949</v>
      </c>
      <c r="J51" s="39"/>
      <c r="K51" s="40" t="n">
        <f aca="false">IF((O51)&gt;0,IF((P51)&gt;0,ABS(R51),180-ABS(R51)),IF((P51)&gt;0,360-ABS(R51),180+ABS(R51)))</f>
        <v>345.508246055966</v>
      </c>
      <c r="L51" s="41" t="n">
        <f aca="false">IF(K51&gt;=180,K51-180,K51+180)</f>
        <v>165.508246055966</v>
      </c>
      <c r="M51" s="27" t="n">
        <f aca="false">$C51+$D51/60+$E51/3600</f>
        <v>51.0527777777778</v>
      </c>
      <c r="N51" s="20" t="n">
        <f aca="false">$F51+$G51/60+$H51/3600</f>
        <v>21.1916666666667</v>
      </c>
      <c r="O51" s="7" t="n">
        <f aca="false">$N51-$N$1</f>
        <v>-0.544444444444444</v>
      </c>
      <c r="P51" s="7" t="n">
        <f aca="false">$M51-$M$1</f>
        <v>1.36416666666667</v>
      </c>
      <c r="Q51" s="8" t="n">
        <f aca="false">ACOS((SIN($M$1*PI()/180)*SIN($M51*PI()/180))+(COS($M$1*PI()/180)*COS($M51*PI()/180)*COS($O51*PI()/180)))*180/PI()</f>
        <v>1.40765997172056</v>
      </c>
      <c r="R51" s="8" t="n">
        <f aca="false">ASIN((COS($M$1*PI()/180)*SIN($O51*PI()/180))/SIN($Q51*PI()/180))*180/PI()</f>
        <v>-14.4917539440344</v>
      </c>
    </row>
    <row r="52" customFormat="false" ht="14.25" hidden="false" customHeight="false" outlineLevel="0" collapsed="false">
      <c r="A52" s="42" t="s">
        <v>90</v>
      </c>
      <c r="B52" s="43" t="s">
        <v>43</v>
      </c>
      <c r="C52" s="30" t="n">
        <v>50</v>
      </c>
      <c r="D52" s="30" t="n">
        <v>9</v>
      </c>
      <c r="E52" s="30" t="n">
        <v>0</v>
      </c>
      <c r="F52" s="30" t="n">
        <v>21</v>
      </c>
      <c r="G52" s="30" t="n">
        <v>6</v>
      </c>
      <c r="H52" s="30" t="n">
        <v>4</v>
      </c>
      <c r="I52" s="11" t="n">
        <f aca="false">($Q52*PI()*6371*60)/10800</f>
        <v>68.5484245153379</v>
      </c>
      <c r="J52" s="39"/>
      <c r="K52" s="40" t="n">
        <f aca="false">IF((O52)&gt;0,IF((P52)&gt;0,ABS(R52),180-ABS(R52)),IF((P52)&gt;0,360-ABS(R52),180+ABS(R52)))</f>
        <v>318.211284109475</v>
      </c>
      <c r="L52" s="41" t="n">
        <f aca="false">IF(K52&gt;=180,K52-180,K52+180)</f>
        <v>138.211284109475</v>
      </c>
      <c r="M52" s="27" t="n">
        <f aca="false">$C52+$D52/60+$E52/3600</f>
        <v>50.15</v>
      </c>
      <c r="N52" s="20" t="n">
        <f aca="false">$F52+$G52/60+$H52/3600</f>
        <v>21.1011111111111</v>
      </c>
      <c r="O52" s="7" t="n">
        <f aca="false">$N52-$N$1</f>
        <v>-0.634999999999998</v>
      </c>
      <c r="P52" s="7" t="n">
        <f aca="false">$M52-$M$1</f>
        <v>0.461388888888891</v>
      </c>
      <c r="Q52" s="8" t="n">
        <f aca="false">ACOS((SIN($M$1*PI()/180)*SIN($M52*PI()/180))+(COS($M$1*PI()/180)*COS($M52*PI()/180)*COS($O52*PI()/180)))*180/PI()</f>
        <v>0.616470792183326</v>
      </c>
      <c r="R52" s="8" t="n">
        <f aca="false">ASIN((COS($M$1*PI()/180)*SIN($O52*PI()/180))/SIN($Q52*PI()/180))*180/PI()</f>
        <v>-41.7887158905247</v>
      </c>
    </row>
    <row r="53" customFormat="false" ht="14.25" hidden="false" customHeight="false" outlineLevel="0" collapsed="false">
      <c r="A53" s="42" t="s">
        <v>91</v>
      </c>
      <c r="B53" s="43" t="s">
        <v>92</v>
      </c>
      <c r="C53" s="44" t="n">
        <v>49</v>
      </c>
      <c r="D53" s="44" t="n">
        <v>44</v>
      </c>
      <c r="E53" s="44" t="n">
        <v>42</v>
      </c>
      <c r="F53" s="44" t="n">
        <v>20</v>
      </c>
      <c r="G53" s="44" t="n">
        <v>37</v>
      </c>
      <c r="H53" s="44" t="n">
        <v>34</v>
      </c>
      <c r="I53" s="11" t="n">
        <f aca="false">($Q53*PI()*6371*60)/10800</f>
        <v>80.0485038382231</v>
      </c>
      <c r="J53" s="39"/>
      <c r="K53" s="40" t="n">
        <f aca="false">IF((O53)&gt;0,IF((P53)&gt;0,ABS(R53),180-ABS(R53)),IF((P53)&gt;0,360-ABS(R53),180+ABS(R53)))</f>
        <v>274.068977578882</v>
      </c>
      <c r="L53" s="41" t="n">
        <f aca="false">IF(K53&gt;=180,K53-180,K53+180)</f>
        <v>94.0689775788821</v>
      </c>
      <c r="M53" s="27" t="n">
        <f aca="false">$C53+$D53/60+$E53/3600</f>
        <v>49.745</v>
      </c>
      <c r="N53" s="20" t="n">
        <f aca="false">$F53+$G53/60+$H53/3600</f>
        <v>20.6261111111111</v>
      </c>
      <c r="O53" s="7" t="n">
        <f aca="false">$N53-$N$1</f>
        <v>-1.11</v>
      </c>
      <c r="P53" s="7" t="n">
        <f aca="false">$M53-$M$1</f>
        <v>0.0563888888888897</v>
      </c>
      <c r="Q53" s="8" t="n">
        <f aca="false">ACOS((SIN($M$1*PI()/180)*SIN($M53*PI()/180))+(COS($M$1*PI()/180)*COS($M53*PI()/180)*COS($O53*PI()/180)))*180/PI()</f>
        <v>0.719893490231825</v>
      </c>
      <c r="R53" s="8" t="n">
        <f aca="false">ASIN((COS($M$1*PI()/180)*SIN($O53*PI()/180))/SIN($Q53*PI()/180))*180/PI()</f>
        <v>-85.9310224211179</v>
      </c>
    </row>
    <row r="54" customFormat="false" ht="14.25" hidden="false" customHeight="false" outlineLevel="0" collapsed="false">
      <c r="A54" s="28" t="s">
        <v>93</v>
      </c>
      <c r="B54" s="37" t="s">
        <v>43</v>
      </c>
      <c r="C54" s="30" t="n">
        <v>50</v>
      </c>
      <c r="D54" s="30" t="n">
        <v>22</v>
      </c>
      <c r="E54" s="30" t="n">
        <v>45</v>
      </c>
      <c r="F54" s="30" t="n">
        <v>21</v>
      </c>
      <c r="G54" s="30" t="n">
        <v>44</v>
      </c>
      <c r="H54" s="30" t="n">
        <v>30</v>
      </c>
      <c r="I54" s="11" t="n">
        <f aca="false">($Q54*PI()*6371*60)/10800</f>
        <v>76.7872995310195</v>
      </c>
      <c r="J54" s="39"/>
      <c r="K54" s="40" t="n">
        <f aca="false">IF((O54)&gt;0,IF((P54)&gt;0,ABS(R54),180-ABS(R54)),IF((P54)&gt;0,360-ABS(R54),180+ABS(R54)))</f>
        <v>0.298210616732017</v>
      </c>
      <c r="L54" s="41" t="n">
        <f aca="false">IF(K54&gt;=180,K54-180,K54+180)</f>
        <v>180.298210616732</v>
      </c>
      <c r="M54" s="27" t="n">
        <f aca="false">$C54+$D54/60+$E54/3600</f>
        <v>50.3791666666667</v>
      </c>
      <c r="N54" s="20" t="n">
        <f aca="false">$F54+$G54/60+$H54/3600</f>
        <v>21.7416666666667</v>
      </c>
      <c r="O54" s="7" t="n">
        <f aca="false">$N54-$N$1</f>
        <v>0.00555555555555642</v>
      </c>
      <c r="P54" s="7" t="n">
        <f aca="false">$M54-$M$1</f>
        <v>0.690555555555562</v>
      </c>
      <c r="Q54" s="8" t="n">
        <f aca="false">ACOS((SIN($M$1*PI()/180)*SIN($M54*PI()/180))+(COS($M$1*PI()/180)*COS($M54*PI()/180)*COS($O54*PI()/180)))*180/PI()</f>
        <v>0.69056477528399</v>
      </c>
      <c r="R54" s="8" t="n">
        <f aca="false">ASIN((COS($M$1*PI()/180)*SIN($O54*PI()/180))/SIN($Q54*PI()/180))*180/PI()</f>
        <v>0.298210616732017</v>
      </c>
    </row>
    <row r="55" customFormat="false" ht="14.25" hidden="false" customHeight="false" outlineLevel="0" collapsed="false">
      <c r="A55" s="28" t="s">
        <v>94</v>
      </c>
      <c r="B55" s="37" t="s">
        <v>43</v>
      </c>
      <c r="C55" s="30" t="n">
        <v>50</v>
      </c>
      <c r="D55" s="30" t="n">
        <v>48</v>
      </c>
      <c r="E55" s="30" t="n">
        <v>45</v>
      </c>
      <c r="F55" s="30" t="n">
        <v>20</v>
      </c>
      <c r="G55" s="30" t="n">
        <v>15</v>
      </c>
      <c r="H55" s="30" t="n">
        <v>50</v>
      </c>
      <c r="I55" s="11" t="n">
        <f aca="false">($Q55*PI()*6371*60)/10800</f>
        <v>163.011614338012</v>
      </c>
      <c r="J55" s="39"/>
      <c r="K55" s="40" t="n">
        <f aca="false">IF((O55)&gt;0,IF((P55)&gt;0,ABS(R55),180-ABS(R55)),IF((P55)&gt;0,360-ABS(R55),180+ABS(R55)))</f>
        <v>319.481977749625</v>
      </c>
      <c r="L55" s="41" t="n">
        <f aca="false">IF(K55&gt;=180,K55-180,K55+180)</f>
        <v>139.481977749625</v>
      </c>
      <c r="M55" s="27" t="n">
        <f aca="false">$C55+$D55/60+$E55/3600</f>
        <v>50.8125</v>
      </c>
      <c r="N55" s="20" t="n">
        <f aca="false">$F55+$G55/60+$H55/3600</f>
        <v>20.2638888888889</v>
      </c>
      <c r="O55" s="7" t="n">
        <f aca="false">$N55-$N$1</f>
        <v>-1.47222222222222</v>
      </c>
      <c r="P55" s="7" t="n">
        <f aca="false">$M55-$M$1</f>
        <v>1.12388888888889</v>
      </c>
      <c r="Q55" s="8" t="n">
        <f aca="false">ACOS((SIN($M$1*PI()/180)*SIN($M55*PI()/180))+(COS($M$1*PI()/180)*COS($M55*PI()/180)*COS($O55*PI()/180)))*180/PI()</f>
        <v>1.46599866789866</v>
      </c>
      <c r="R55" s="8" t="n">
        <f aca="false">ASIN((COS($M$1*PI()/180)*SIN($O55*PI()/180))/SIN($Q55*PI()/180))*180/PI()</f>
        <v>-40.5180222503745</v>
      </c>
    </row>
    <row r="56" customFormat="false" ht="14.25" hidden="false" customHeight="false" outlineLevel="0" collapsed="false">
      <c r="A56" s="28" t="s">
        <v>95</v>
      </c>
      <c r="B56" s="37" t="s">
        <v>43</v>
      </c>
      <c r="C56" s="30" t="n">
        <v>50</v>
      </c>
      <c r="D56" s="30" t="n">
        <v>36</v>
      </c>
      <c r="E56" s="30" t="n">
        <v>5</v>
      </c>
      <c r="F56" s="30" t="n">
        <v>22</v>
      </c>
      <c r="G56" s="30" t="n">
        <v>20</v>
      </c>
      <c r="H56" s="30" t="n">
        <v>10</v>
      </c>
      <c r="I56" s="11" t="n">
        <f aca="false">($Q56*PI()*6371*60)/10800</f>
        <v>110.133082242785</v>
      </c>
      <c r="J56" s="39"/>
      <c r="K56" s="40" t="n">
        <f aca="false">IF((O56)&gt;0,IF((P56)&gt;0,ABS(R56),180-ABS(R56)),IF((P56)&gt;0,360-ABS(R56),180+ABS(R56)))</f>
        <v>23.0739986812672</v>
      </c>
      <c r="L56" s="41" t="n">
        <f aca="false">IF(K56&gt;=180,K56-180,K56+180)</f>
        <v>203.073998681267</v>
      </c>
      <c r="M56" s="27" t="n">
        <f aca="false">$C56+$D56/60+$E56/3600</f>
        <v>50.6013888888889</v>
      </c>
      <c r="N56" s="20" t="n">
        <f aca="false">$F56+$G56/60+$H56/3600</f>
        <v>22.3361111111111</v>
      </c>
      <c r="O56" s="7" t="n">
        <f aca="false">$N56-$N$1</f>
        <v>0.599999999999998</v>
      </c>
      <c r="P56" s="7" t="n">
        <f aca="false">$M56-$M$1</f>
        <v>0.912777777777784</v>
      </c>
      <c r="Q56" s="8" t="n">
        <f aca="false">ACOS((SIN($M$1*PI()/180)*SIN($M56*PI()/180))+(COS($M$1*PI()/180)*COS($M56*PI()/180)*COS($O56*PI()/180)))*180/PI()</f>
        <v>0.990450603873614</v>
      </c>
      <c r="R56" s="8" t="n">
        <f aca="false">ASIN((COS($M$1*PI()/180)*SIN($O56*PI()/180))/SIN($Q56*PI()/180))*180/PI()</f>
        <v>23.0739986812672</v>
      </c>
    </row>
    <row r="57" customFormat="false" ht="14.25" hidden="false" customHeight="false" outlineLevel="0" collapsed="false">
      <c r="A57" s="28" t="s">
        <v>96</v>
      </c>
      <c r="B57" s="43" t="s">
        <v>92</v>
      </c>
      <c r="C57" s="30" t="n">
        <v>50</v>
      </c>
      <c r="D57" s="30" t="n">
        <v>54</v>
      </c>
      <c r="E57" s="30" t="n">
        <v>15</v>
      </c>
      <c r="F57" s="30" t="n">
        <v>20</v>
      </c>
      <c r="G57" s="30" t="n">
        <v>44</v>
      </c>
      <c r="H57" s="30" t="n">
        <v>12</v>
      </c>
      <c r="I57" s="11" t="n">
        <f aca="false">($Q57*PI()*6371*60)/10800</f>
        <v>152.670283648349</v>
      </c>
      <c r="J57" s="39"/>
      <c r="K57" s="40" t="n">
        <f aca="false">IF((O57)&gt;0,IF((P57)&gt;0,ABS(R57),180-ABS(R57)),IF((P57)&gt;0,360-ABS(R57),180+ABS(R57)))</f>
        <v>331.904105234587</v>
      </c>
      <c r="L57" s="41" t="n">
        <f aca="false">IF(K57&gt;=180,K57-180,K57+180)</f>
        <v>151.904105234587</v>
      </c>
      <c r="M57" s="27" t="n">
        <f aca="false">$C57+$D57/60+$E57/3600</f>
        <v>50.9041666666667</v>
      </c>
      <c r="N57" s="20" t="n">
        <f aca="false">$F57+$G57/60+$H57/3600</f>
        <v>20.7366666666667</v>
      </c>
      <c r="O57" s="7" t="n">
        <f aca="false">$N57-$N$1</f>
        <v>-0.999444444444443</v>
      </c>
      <c r="P57" s="7" t="n">
        <f aca="false">$M57-$M$1</f>
        <v>1.21555555555556</v>
      </c>
      <c r="Q57" s="8" t="n">
        <f aca="false">ACOS((SIN($M$1*PI()/180)*SIN($M57*PI()/180))+(COS($M$1*PI()/180)*COS($M57*PI()/180)*COS($O57*PI()/180)))*180/PI()</f>
        <v>1.37299684666701</v>
      </c>
      <c r="R57" s="8" t="n">
        <f aca="false">ASIN((COS($M$1*PI()/180)*SIN($O57*PI()/180))/SIN($Q57*PI()/180))*180/PI()</f>
        <v>-28.095894765413</v>
      </c>
    </row>
    <row r="58" customFormat="false" ht="14.25" hidden="false" customHeight="false" outlineLevel="0" collapsed="false">
      <c r="A58" s="42" t="s">
        <v>97</v>
      </c>
      <c r="B58" s="43" t="s">
        <v>43</v>
      </c>
      <c r="C58" s="30" t="n">
        <v>50</v>
      </c>
      <c r="D58" s="30" t="n">
        <v>16</v>
      </c>
      <c r="E58" s="30" t="n">
        <v>58</v>
      </c>
      <c r="F58" s="30" t="n">
        <v>20</v>
      </c>
      <c r="G58" s="30" t="n">
        <v>57</v>
      </c>
      <c r="H58" s="30" t="n">
        <v>6</v>
      </c>
      <c r="I58" s="11" t="n">
        <f aca="false">($Q58*PI()*6371*60)/10800</f>
        <v>86.662168403585</v>
      </c>
      <c r="J58" s="39"/>
      <c r="K58" s="40" t="n">
        <f aca="false">IF((O58)&gt;0,IF((P58)&gt;0,ABS(R58),180-ABS(R58)),IF((P58)&gt;0,360-ABS(R58),180+ABS(R58)))</f>
        <v>319.371488154588</v>
      </c>
      <c r="L58" s="41" t="n">
        <f aca="false">IF(K58&gt;=180,K58-180,K58+180)</f>
        <v>139.371488154588</v>
      </c>
      <c r="M58" s="27" t="n">
        <f aca="false">$C58+$D58/60+$E58/3600</f>
        <v>50.2827777777778</v>
      </c>
      <c r="N58" s="20" t="n">
        <f aca="false">$F58+$G58/60+$H58/3600</f>
        <v>20.9516666666667</v>
      </c>
      <c r="O58" s="7" t="n">
        <f aca="false">$N58-$N$1</f>
        <v>-0.784444444444446</v>
      </c>
      <c r="P58" s="7" t="n">
        <f aca="false">$M58-$M$1</f>
        <v>0.594166666666666</v>
      </c>
      <c r="Q58" s="8" t="n">
        <f aca="false">ACOS((SIN($M$1*PI()/180)*SIN($M58*PI()/180))+(COS($M$1*PI()/180)*COS($M58*PI()/180)*COS($O58*PI()/180)))*180/PI()</f>
        <v>0.779371604611115</v>
      </c>
      <c r="R58" s="8" t="n">
        <f aca="false">ASIN((COS($M$1*PI()/180)*SIN($O58*PI()/180))/SIN($Q58*PI()/180))*180/PI()</f>
        <v>-40.6285118454116</v>
      </c>
    </row>
    <row r="59" customFormat="false" ht="14.25" hidden="false" customHeight="false" outlineLevel="0" collapsed="false">
      <c r="A59" s="28" t="s">
        <v>98</v>
      </c>
      <c r="B59" s="43" t="s">
        <v>92</v>
      </c>
      <c r="C59" s="30" t="n">
        <v>50</v>
      </c>
      <c r="D59" s="30" t="n">
        <v>19</v>
      </c>
      <c r="E59" s="30" t="n">
        <v>10</v>
      </c>
      <c r="F59" s="30" t="n">
        <v>21</v>
      </c>
      <c r="G59" s="30" t="n">
        <v>27</v>
      </c>
      <c r="H59" s="30" t="n">
        <v>30</v>
      </c>
      <c r="I59" s="11" t="n">
        <f aca="false">($Q59*PI()*6371*60)/10800</f>
        <v>72.9005064409934</v>
      </c>
      <c r="J59" s="39"/>
      <c r="K59" s="40" t="n">
        <f aca="false">IF((O59)&gt;0,IF((P59)&gt;0,ABS(R59),180-ABS(R59)),IF((P59)&gt;0,360-ABS(R59),180+ABS(R59)))</f>
        <v>344.091026646355</v>
      </c>
      <c r="L59" s="41" t="n">
        <f aca="false">IF(K59&gt;=180,K59-180,K59+180)</f>
        <v>164.091026646355</v>
      </c>
      <c r="M59" s="27" t="n">
        <f aca="false">$C59+$D59/60+$E59/3600</f>
        <v>50.3194444444445</v>
      </c>
      <c r="N59" s="20" t="n">
        <f aca="false">$F59+$G59/60+$H59/3600</f>
        <v>21.4583333333333</v>
      </c>
      <c r="O59" s="7" t="n">
        <f aca="false">$N59-$N$1</f>
        <v>-0.277777777777779</v>
      </c>
      <c r="P59" s="7" t="n">
        <f aca="false">$M59-$M$1</f>
        <v>0.630833333333342</v>
      </c>
      <c r="Q59" s="8" t="n">
        <f aca="false">ACOS((SIN($M$1*PI()/180)*SIN($M59*PI()/180))+(COS($M$1*PI()/180)*COS($M59*PI()/180)*COS($O59*PI()/180)))*180/PI()</f>
        <v>0.655610005248029</v>
      </c>
      <c r="R59" s="8" t="n">
        <f aca="false">ASIN((COS($M$1*PI()/180)*SIN($O59*PI()/180))/SIN($Q59*PI()/180))*180/PI()</f>
        <v>-15.908973353645</v>
      </c>
    </row>
    <row r="60" customFormat="false" ht="14.25" hidden="false" customHeight="false" outlineLevel="0" collapsed="false">
      <c r="A60" s="28" t="s">
        <v>99</v>
      </c>
      <c r="B60" s="37" t="s">
        <v>43</v>
      </c>
      <c r="C60" s="30" t="n">
        <v>51</v>
      </c>
      <c r="D60" s="30" t="n">
        <v>8</v>
      </c>
      <c r="E60" s="30" t="n">
        <v>15</v>
      </c>
      <c r="F60" s="30" t="n">
        <v>21</v>
      </c>
      <c r="G60" s="30" t="n">
        <v>3</v>
      </c>
      <c r="H60" s="30" t="n">
        <v>30</v>
      </c>
      <c r="I60" s="11" t="n">
        <f aca="false">($Q60*PI()*6371*60)/10800</f>
        <v>168.113080351065</v>
      </c>
      <c r="J60" s="39"/>
      <c r="K60" s="40" t="n">
        <f aca="false">IF((O60)&gt;0,IF((P60)&gt;0,ABS(R60),180-ABS(R60)),IF((P60)&gt;0,360-ABS(R60),180+ABS(R60)))</f>
        <v>343.138926003699</v>
      </c>
      <c r="L60" s="41" t="n">
        <f aca="false">IF(K60&gt;=180,K60-180,K60+180)</f>
        <v>163.138926003699</v>
      </c>
      <c r="M60" s="27" t="n">
        <f aca="false">$C60+$D60/60+$E60/3600</f>
        <v>51.1375</v>
      </c>
      <c r="N60" s="20" t="n">
        <f aca="false">$F60+$G60/60+$H60/3600</f>
        <v>21.0583333333333</v>
      </c>
      <c r="O60" s="7" t="n">
        <f aca="false">$N60-$N$1</f>
        <v>-0.677777777777777</v>
      </c>
      <c r="P60" s="7" t="n">
        <f aca="false">$M60-$M$1</f>
        <v>1.4488888888889</v>
      </c>
      <c r="Q60" s="8" t="n">
        <f aca="false">ACOS((SIN($M$1*PI()/180)*SIN($M60*PI()/180))+(COS($M$1*PI()/180)*COS($M60*PI()/180)*COS($O60*PI()/180)))*180/PI()</f>
        <v>1.51187725397264</v>
      </c>
      <c r="R60" s="8" t="n">
        <f aca="false">ASIN((COS($M$1*PI()/180)*SIN($O60*PI()/180))/SIN($Q60*PI()/180))*180/PI()</f>
        <v>-16.8610739963007</v>
      </c>
    </row>
    <row r="61" customFormat="false" ht="14.25" hidden="false" customHeight="false" outlineLevel="0" collapsed="false">
      <c r="A61" s="42" t="s">
        <v>100</v>
      </c>
      <c r="B61" s="43" t="s">
        <v>43</v>
      </c>
      <c r="C61" s="30" t="n">
        <v>51</v>
      </c>
      <c r="D61" s="30" t="n">
        <v>0</v>
      </c>
      <c r="E61" s="30" t="n">
        <v>42</v>
      </c>
      <c r="F61" s="30" t="n">
        <v>20</v>
      </c>
      <c r="G61" s="30" t="n">
        <v>29</v>
      </c>
      <c r="H61" s="30" t="n">
        <v>18</v>
      </c>
      <c r="I61" s="11" t="n">
        <f aca="false">($Q61*PI()*6371*60)/10800</f>
        <v>171.696062612972</v>
      </c>
      <c r="J61" s="39"/>
      <c r="K61" s="40" t="n">
        <f aca="false">IF((O61)&gt;0,IF((P61)&gt;0,ABS(R61),180-ABS(R61)),IF((P61)&gt;0,360-ABS(R61),180+ABS(R61)))</f>
        <v>328.478975949641</v>
      </c>
      <c r="L61" s="41" t="n">
        <f aca="false">IF(K61&gt;=180,K61-180,K61+180)</f>
        <v>148.478975949641</v>
      </c>
      <c r="M61" s="27" t="n">
        <f aca="false">$C61+$D61/60+$E61/3600</f>
        <v>51.0116666666667</v>
      </c>
      <c r="N61" s="20" t="n">
        <f aca="false">$F61+$G61/60+$H61/3600</f>
        <v>20.4883333333333</v>
      </c>
      <c r="O61" s="7" t="n">
        <f aca="false">$N61-$N$1</f>
        <v>-1.24777777777778</v>
      </c>
      <c r="P61" s="7" t="n">
        <f aca="false">$M61-$M$1</f>
        <v>1.32305555555556</v>
      </c>
      <c r="Q61" s="8" t="n">
        <f aca="false">ACOS((SIN($M$1*PI()/180)*SIN($M61*PI()/180))+(COS($M$1*PI()/180)*COS($M61*PI()/180)*COS($O61*PI()/180)))*180/PI()</f>
        <v>1.54409978759021</v>
      </c>
      <c r="R61" s="8" t="n">
        <f aca="false">ASIN((COS($M$1*PI()/180)*SIN($O61*PI()/180))/SIN($Q61*PI()/180))*180/PI()</f>
        <v>-31.5210240503589</v>
      </c>
    </row>
    <row r="62" customFormat="false" ht="14.25" hidden="false" customHeight="false" outlineLevel="0" collapsed="false">
      <c r="A62" s="42" t="s">
        <v>101</v>
      </c>
      <c r="B62" s="43" t="s">
        <v>102</v>
      </c>
      <c r="C62" s="30" t="n">
        <v>50</v>
      </c>
      <c r="D62" s="30" t="n">
        <v>21</v>
      </c>
      <c r="E62" s="30" t="n">
        <v>8</v>
      </c>
      <c r="F62" s="30" t="n">
        <v>23</v>
      </c>
      <c r="G62" s="30" t="n">
        <v>23</v>
      </c>
      <c r="H62" s="30" t="n">
        <v>38</v>
      </c>
      <c r="I62" s="11" t="n">
        <f aca="false">($Q62*PI()*6371*60)/10800</f>
        <v>139.539812566918</v>
      </c>
      <c r="J62" s="39"/>
      <c r="K62" s="40" t="n">
        <f aca="false">IF((O62)&gt;0,IF((P62)&gt;0,ABS(R62),180-ABS(R62)),IF((P62)&gt;0,360-ABS(R62),180+ABS(R62)))</f>
        <v>58.7132515355433</v>
      </c>
      <c r="L62" s="41" t="n">
        <f aca="false">IF(K62&gt;=180,K62-180,K62+180)</f>
        <v>238.713251535543</v>
      </c>
      <c r="M62" s="27" t="n">
        <f aca="false">$C62+$D62/60+$E62/3600</f>
        <v>50.3522222222222</v>
      </c>
      <c r="N62" s="20" t="n">
        <f aca="false">$F62+$G62/60+$H62/3600</f>
        <v>23.3938888888889</v>
      </c>
      <c r="O62" s="7" t="n">
        <f aca="false">$N62-$N$1</f>
        <v>1.65777777777778</v>
      </c>
      <c r="P62" s="7" t="n">
        <f aca="false">$M62-$M$1</f>
        <v>0.663611111111116</v>
      </c>
      <c r="Q62" s="8" t="n">
        <f aca="false">ACOS((SIN($M$1*PI()/180)*SIN($M62*PI()/180))+(COS($M$1*PI()/180)*COS($M62*PI()/180)*COS($O62*PI()/180)))*180/PI()</f>
        <v>1.2549116832728</v>
      </c>
      <c r="R62" s="8" t="n">
        <f aca="false">ASIN((COS($M$1*PI()/180)*SIN($O62*PI()/180))/SIN($Q62*PI()/180))*180/PI()</f>
        <v>58.7132515355433</v>
      </c>
    </row>
    <row r="63" customFormat="false" ht="14.25" hidden="false" customHeight="false" outlineLevel="0" collapsed="false">
      <c r="A63" s="42" t="s">
        <v>103</v>
      </c>
      <c r="B63" s="43" t="s">
        <v>43</v>
      </c>
      <c r="C63" s="30" t="n">
        <v>49</v>
      </c>
      <c r="D63" s="30" t="n">
        <v>43</v>
      </c>
      <c r="E63" s="30" t="n">
        <v>36</v>
      </c>
      <c r="F63" s="30" t="n">
        <v>22</v>
      </c>
      <c r="G63" s="30" t="n">
        <v>13</v>
      </c>
      <c r="H63" s="30" t="n">
        <v>24</v>
      </c>
      <c r="I63" s="11" t="n">
        <f aca="false">($Q63*PI()*6371*60)/10800</f>
        <v>35.2899440002246</v>
      </c>
      <c r="J63" s="39"/>
      <c r="K63" s="40" t="n">
        <f aca="false">IF((O63)&gt;0,IF((P63)&gt;0,ABS(R63),180-ABS(R63)),IF((P63)&gt;0,360-ABS(R63),180+ABS(R63)))</f>
        <v>83.2990144519991</v>
      </c>
      <c r="L63" s="41" t="n">
        <f aca="false">IF(K63&gt;=180,K63-180,K63+180)</f>
        <v>263.299014451999</v>
      </c>
      <c r="M63" s="27" t="n">
        <f aca="false">$C63+$D63/60+$E63/3600</f>
        <v>49.7266666666667</v>
      </c>
      <c r="N63" s="20" t="n">
        <f aca="false">$F63+$G63/60+$H63/3600</f>
        <v>22.2233333333333</v>
      </c>
      <c r="O63" s="7" t="n">
        <f aca="false">$N63-$N$1</f>
        <v>0.487222222222222</v>
      </c>
      <c r="P63" s="7" t="n">
        <f aca="false">$M63-$M$1</f>
        <v>0.0380555555555588</v>
      </c>
      <c r="Q63" s="8" t="n">
        <f aca="false">ACOS((SIN($M$1*PI()/180)*SIN($M63*PI()/180))+(COS($M$1*PI()/180)*COS($M63*PI()/180)*COS($O63*PI()/180)))*180/PI()</f>
        <v>0.31737009111064</v>
      </c>
      <c r="R63" s="8" t="n">
        <f aca="false">ASIN((COS($M$1*PI()/180)*SIN($O63*PI()/180))/SIN($Q63*PI()/180))*180/PI()</f>
        <v>83.2990144519991</v>
      </c>
    </row>
    <row r="64" customFormat="false" ht="14.25" hidden="false" customHeight="false" outlineLevel="0" collapsed="false">
      <c r="A64" s="28" t="s">
        <v>104</v>
      </c>
      <c r="B64" s="37" t="s">
        <v>43</v>
      </c>
      <c r="C64" s="30" t="n">
        <v>50</v>
      </c>
      <c r="D64" s="30" t="n">
        <v>30</v>
      </c>
      <c r="E64" s="30" t="n">
        <v>50</v>
      </c>
      <c r="F64" s="30" t="n">
        <v>22</v>
      </c>
      <c r="G64" s="30" t="n">
        <v>7</v>
      </c>
      <c r="H64" s="30" t="n">
        <v>10</v>
      </c>
      <c r="I64" s="11" t="n">
        <f aca="false">($Q64*PI()*6371*60)/10800</f>
        <v>95.7527143327649</v>
      </c>
      <c r="J64" s="39"/>
      <c r="K64" s="40" t="n">
        <f aca="false">IF((O64)&gt;0,IF((P64)&gt;0,ABS(R64),180-ABS(R64)),IF((P64)&gt;0,360-ABS(R64),180+ABS(R64)))</f>
        <v>16.7380983521921</v>
      </c>
      <c r="L64" s="41" t="n">
        <f aca="false">IF(K64&gt;=180,K64-180,K64+180)</f>
        <v>196.738098352192</v>
      </c>
      <c r="M64" s="27" t="n">
        <f aca="false">$C64+$D64/60+$E64/3600</f>
        <v>50.5138888888889</v>
      </c>
      <c r="N64" s="20" t="n">
        <f aca="false">$F64+$G64/60+$H64/3600</f>
        <v>22.1194444444444</v>
      </c>
      <c r="O64" s="7" t="n">
        <f aca="false">$N64-$N$1</f>
        <v>0.383333333333333</v>
      </c>
      <c r="P64" s="7" t="n">
        <f aca="false">$M64-$M$1</f>
        <v>0.825277777777778</v>
      </c>
      <c r="Q64" s="8" t="n">
        <f aca="false">ACOS((SIN($M$1*PI()/180)*SIN($M64*PI()/180))+(COS($M$1*PI()/180)*COS($M64*PI()/180)*COS($O64*PI()/180)))*180/PI()</f>
        <v>0.861124848248196</v>
      </c>
      <c r="R64" s="8" t="n">
        <f aca="false">ASIN((COS($M$1*PI()/180)*SIN($O64*PI()/180))/SIN($Q64*PI()/180))*180/PI()</f>
        <v>16.7380983521921</v>
      </c>
    </row>
    <row r="65" customFormat="false" ht="14.25" hidden="false" customHeight="false" outlineLevel="0" collapsed="false">
      <c r="A65" s="28" t="s">
        <v>105</v>
      </c>
      <c r="B65" s="37" t="s">
        <v>43</v>
      </c>
      <c r="C65" s="30" t="n">
        <v>50</v>
      </c>
      <c r="D65" s="30" t="n">
        <v>13</v>
      </c>
      <c r="E65" s="30" t="n">
        <v>10</v>
      </c>
      <c r="F65" s="30" t="n">
        <v>21</v>
      </c>
      <c r="G65" s="30" t="n">
        <v>37</v>
      </c>
      <c r="H65" s="30" t="n">
        <v>55</v>
      </c>
      <c r="I65" s="11" t="n">
        <f aca="false">($Q65*PI()*6371*60)/10800</f>
        <v>59.4945521300001</v>
      </c>
      <c r="J65" s="39"/>
      <c r="K65" s="40" t="n">
        <f aca="false">IF((O65)&gt;0,IF((P65)&gt;0,ABS(R65),180-ABS(R65)),IF((P65)&gt;0,360-ABS(R65),180+ABS(R65)))</f>
        <v>352.76422281121</v>
      </c>
      <c r="L65" s="41" t="n">
        <f aca="false">IF(K65&gt;=180,K65-180,K65+180)</f>
        <v>172.76422281121</v>
      </c>
      <c r="M65" s="27" t="n">
        <f aca="false">$C65+$D65/60+$E65/3600</f>
        <v>50.2194444444445</v>
      </c>
      <c r="N65" s="20" t="n">
        <f aca="false">$F65+$G65/60+$H65/3600</f>
        <v>21.6319444444444</v>
      </c>
      <c r="O65" s="7" t="n">
        <f aca="false">$N65-$N$1</f>
        <v>-0.104166666666664</v>
      </c>
      <c r="P65" s="7" t="n">
        <f aca="false">$M65-$M$1</f>
        <v>0.530833333333341</v>
      </c>
      <c r="Q65" s="8" t="n">
        <f aca="false">ACOS((SIN($M$1*PI()/180)*SIN($M65*PI()/180))+(COS($M$1*PI()/180)*COS($M65*PI()/180)*COS($O65*PI()/180)))*180/PI()</f>
        <v>0.535047361649673</v>
      </c>
      <c r="R65" s="8" t="n">
        <f aca="false">ASIN((COS($M$1*PI()/180)*SIN($O65*PI()/180))/SIN($Q65*PI()/180))*180/PI()</f>
        <v>-7.2357771887902</v>
      </c>
    </row>
    <row r="66" customFormat="false" ht="14.25" hidden="false" customHeight="false" outlineLevel="0" collapsed="false">
      <c r="A66" s="42" t="s">
        <v>106</v>
      </c>
      <c r="B66" s="43" t="s">
        <v>92</v>
      </c>
      <c r="C66" s="44" t="n">
        <v>49</v>
      </c>
      <c r="D66" s="44" t="n">
        <v>27</v>
      </c>
      <c r="E66" s="44" t="n">
        <v>43</v>
      </c>
      <c r="F66" s="44" t="n">
        <v>20</v>
      </c>
      <c r="G66" s="44" t="n">
        <v>3</v>
      </c>
      <c r="H66" s="44" t="n">
        <v>20</v>
      </c>
      <c r="I66" s="11" t="n">
        <f aca="false">($Q66*PI()*6371*60)/10800</f>
        <v>123.765669169147</v>
      </c>
      <c r="J66" s="39"/>
      <c r="K66" s="40" t="n">
        <f aca="false">IF((O66)&gt;0,IF((P66)&gt;0,ABS(R66),180-ABS(R66)),IF((P66)&gt;0,360-ABS(R66),180+ABS(R66)))</f>
        <v>257.611258750331</v>
      </c>
      <c r="L66" s="41" t="n">
        <f aca="false">IF(K66&gt;=180,K66-180,K66+180)</f>
        <v>77.6112587503308</v>
      </c>
      <c r="M66" s="27" t="n">
        <f aca="false">$C66+$D66/60+$E66/3600</f>
        <v>49.4619444444445</v>
      </c>
      <c r="N66" s="20" t="n">
        <f aca="false">$F66+$G66/60+$H66/3600</f>
        <v>20.0555555555556</v>
      </c>
      <c r="O66" s="7" t="n">
        <f aca="false">$N66-$N$1</f>
        <v>-1.68055555555555</v>
      </c>
      <c r="P66" s="7" t="n">
        <f aca="false">$M66-$M$1</f>
        <v>-0.226666666666659</v>
      </c>
      <c r="Q66" s="8" t="n">
        <f aca="false">ACOS((SIN($M$1*PI()/180)*SIN($M66*PI()/180))+(COS($M$1*PI()/180)*COS($M66*PI()/180)*COS($O66*PI()/180)))*180/PI()</f>
        <v>1.11305140354804</v>
      </c>
      <c r="R66" s="8" t="n">
        <f aca="false">ASIN((COS($M$1*PI()/180)*SIN($O66*PI()/180))/SIN($Q66*PI()/180))*180/PI()</f>
        <v>-77.6112587503308</v>
      </c>
    </row>
    <row r="67" customFormat="false" ht="14.25" hidden="false" customHeight="false" outlineLevel="0" collapsed="false">
      <c r="A67" s="28" t="s">
        <v>107</v>
      </c>
      <c r="B67" s="37" t="s">
        <v>43</v>
      </c>
      <c r="C67" s="30" t="n">
        <v>50</v>
      </c>
      <c r="D67" s="30" t="n">
        <v>8</v>
      </c>
      <c r="E67" s="30" t="n">
        <v>30</v>
      </c>
      <c r="F67" s="30" t="n">
        <v>21</v>
      </c>
      <c r="G67" s="30" t="n">
        <v>35</v>
      </c>
      <c r="H67" s="30" t="n">
        <v>15</v>
      </c>
      <c r="I67" s="11" t="n">
        <f aca="false">($Q67*PI()*6371*60)/10800</f>
        <v>51.4889430421954</v>
      </c>
      <c r="J67" s="39"/>
      <c r="K67" s="40" t="n">
        <f aca="false">IF((O67)&gt;0,IF((P67)&gt;0,ABS(R67),180-ABS(R67)),IF((P67)&gt;0,360-ABS(R67),180+ABS(R67)))</f>
        <v>348.016462392094</v>
      </c>
      <c r="L67" s="41" t="n">
        <f aca="false">IF(K67&gt;=180,K67-180,K67+180)</f>
        <v>168.016462392094</v>
      </c>
      <c r="M67" s="27" t="n">
        <f aca="false">$C67+$D67/60+$E67/3600</f>
        <v>50.1416666666667</v>
      </c>
      <c r="N67" s="20" t="n">
        <f aca="false">$F67+$G67/60+$H67/3600</f>
        <v>21.5875</v>
      </c>
      <c r="O67" s="7" t="n">
        <f aca="false">$N67-$N$1</f>
        <v>-0.148611111111112</v>
      </c>
      <c r="P67" s="7" t="n">
        <f aca="false">$M67-$M$1</f>
        <v>0.453055555555558</v>
      </c>
      <c r="Q67" s="8" t="n">
        <f aca="false">ACOS((SIN($M$1*PI()/180)*SIN($M67*PI()/180))+(COS($M$1*PI()/180)*COS($M67*PI()/180)*COS($O67*PI()/180)))*180/PI()</f>
        <v>0.463051189437652</v>
      </c>
      <c r="R67" s="8" t="n">
        <f aca="false">ASIN((COS($M$1*PI()/180)*SIN($O67*PI()/180))/SIN($Q67*PI()/180))*180/PI()</f>
        <v>-11.983537607906</v>
      </c>
    </row>
    <row r="68" customFormat="false" ht="14.25" hidden="false" customHeight="false" outlineLevel="0" collapsed="false">
      <c r="A68" s="28" t="s">
        <v>108</v>
      </c>
      <c r="B68" s="37" t="s">
        <v>43</v>
      </c>
      <c r="C68" s="30" t="n">
        <v>51</v>
      </c>
      <c r="D68" s="30" t="n">
        <v>5</v>
      </c>
      <c r="E68" s="30" t="n">
        <v>20</v>
      </c>
      <c r="F68" s="30" t="n">
        <v>20</v>
      </c>
      <c r="G68" s="30" t="n">
        <v>38</v>
      </c>
      <c r="H68" s="30" t="n">
        <v>25</v>
      </c>
      <c r="I68" s="11" t="n">
        <f aca="false">($Q68*PI()*6371*60)/10800</f>
        <v>174.004491320407</v>
      </c>
      <c r="J68" s="39"/>
      <c r="K68" s="40" t="n">
        <f aca="false">IF((O68)&gt;0,IF((P68)&gt;0,ABS(R68),180-ABS(R68)),IF((P68)&gt;0,360-ABS(R68),180+ABS(R68)))</f>
        <v>333.059434762301</v>
      </c>
      <c r="L68" s="41" t="n">
        <f aca="false">IF(K68&gt;=180,K68-180,K68+180)</f>
        <v>153.059434762301</v>
      </c>
      <c r="M68" s="27" t="n">
        <f aca="false">$C68+$D68/60+$E68/3600</f>
        <v>51.0888888888889</v>
      </c>
      <c r="N68" s="20" t="n">
        <f aca="false">$F68+$G68/60+$H68/3600</f>
        <v>20.6402777777778</v>
      </c>
      <c r="O68" s="7" t="n">
        <f aca="false">$N68-$N$1</f>
        <v>-1.09583333333334</v>
      </c>
      <c r="P68" s="7" t="n">
        <f aca="false">$M68-$M$1</f>
        <v>1.40027777777778</v>
      </c>
      <c r="Q68" s="8" t="n">
        <f aca="false">ACOS((SIN($M$1*PI()/180)*SIN($M68*PI()/180))+(COS($M$1*PI()/180)*COS($M68*PI()/180)*COS($O68*PI()/180)))*180/PI()</f>
        <v>1.5648599857134</v>
      </c>
      <c r="R68" s="8" t="n">
        <f aca="false">ASIN((COS($M$1*PI()/180)*SIN($O68*PI()/180))/SIN($Q68*PI()/180))*180/PI()</f>
        <v>-26.9405652376986</v>
      </c>
    </row>
    <row r="69" customFormat="false" ht="14.25" hidden="false" customHeight="false" outlineLevel="0" collapsed="false">
      <c r="A69" s="42" t="s">
        <v>109</v>
      </c>
      <c r="B69" s="43" t="s">
        <v>53</v>
      </c>
      <c r="C69" s="30" t="n">
        <v>49</v>
      </c>
      <c r="D69" s="30" t="n">
        <v>45</v>
      </c>
      <c r="E69" s="30" t="n">
        <v>0</v>
      </c>
      <c r="F69" s="30" t="n">
        <v>21</v>
      </c>
      <c r="G69" s="30" t="n">
        <v>47</v>
      </c>
      <c r="H69" s="30" t="n">
        <v>30</v>
      </c>
      <c r="I69" s="11" t="n">
        <f aca="false">($Q69*PI()*6371*60)/10800</f>
        <v>7.90871340977656</v>
      </c>
      <c r="J69" s="39"/>
      <c r="K69" s="40" t="n">
        <f aca="false">IF((O69)&gt;0,IF((P69)&gt;0,ABS(R69),180-ABS(R69)),IF((P69)&gt;0,360-ABS(R69),180+ABS(R69)))</f>
        <v>30.3529914466231</v>
      </c>
      <c r="L69" s="41" t="n">
        <f aca="false">IF(K69&gt;=180,K69-180,K69+180)</f>
        <v>210.352991446623</v>
      </c>
      <c r="M69" s="27" t="n">
        <f aca="false">$C69+$D69/60+$E69/3600</f>
        <v>49.75</v>
      </c>
      <c r="N69" s="20" t="n">
        <f aca="false">$F69+$G69/60+$H69/3600</f>
        <v>21.7916666666667</v>
      </c>
      <c r="O69" s="7" t="n">
        <f aca="false">$N69-$N$1</f>
        <v>0.0555555555555571</v>
      </c>
      <c r="P69" s="7" t="n">
        <f aca="false">$M69-$M$1</f>
        <v>0.0613888888888923</v>
      </c>
      <c r="Q69" s="8" t="n">
        <f aca="false">ACOS((SIN($M$1*PI()/180)*SIN($M69*PI()/180))+(COS($M$1*PI()/180)*COS($M69*PI()/180)*COS($O69*PI()/180)))*180/PI()</f>
        <v>0.0711247684443126</v>
      </c>
      <c r="R69" s="8" t="n">
        <f aca="false">ASIN((COS($M$1*PI()/180)*SIN($O69*PI()/180))/SIN($Q69*PI()/180))*180/PI()</f>
        <v>30.3529914466231</v>
      </c>
    </row>
    <row r="70" customFormat="false" ht="14.25" hidden="false" customHeight="false" outlineLevel="0" collapsed="false">
      <c r="A70" s="42" t="s">
        <v>110</v>
      </c>
      <c r="B70" s="43" t="s">
        <v>111</v>
      </c>
      <c r="C70" s="44" t="n">
        <v>50</v>
      </c>
      <c r="D70" s="44" t="n">
        <v>10</v>
      </c>
      <c r="E70" s="44" t="n">
        <v>0</v>
      </c>
      <c r="F70" s="44" t="n">
        <v>23</v>
      </c>
      <c r="G70" s="44" t="n">
        <v>2</v>
      </c>
      <c r="H70" s="44" t="n">
        <v>0</v>
      </c>
      <c r="I70" s="11" t="n">
        <f aca="false">($Q70*PI()*6371*60)/10800</f>
        <v>106.994618362723</v>
      </c>
      <c r="J70" s="39"/>
      <c r="K70" s="40" t="n">
        <f aca="false">IF((O70)&gt;0,IF((P70)&gt;0,ABS(R70),180-ABS(R70)),IF((P70)&gt;0,360-ABS(R70),180+ABS(R70)))</f>
        <v>60.7081509525172</v>
      </c>
      <c r="L70" s="41" t="n">
        <f aca="false">IF(K70&gt;=180,K70-180,K70+180)</f>
        <v>240.708150952517</v>
      </c>
      <c r="M70" s="27" t="n">
        <f aca="false">$C70+$D70/60+$E70/3600</f>
        <v>50.1666666666667</v>
      </c>
      <c r="N70" s="20" t="n">
        <f aca="false">$F70+$G70/60+$H70/3600</f>
        <v>23.0333333333333</v>
      </c>
      <c r="O70" s="7" t="n">
        <f aca="false">$N70-$N$1</f>
        <v>1.29722222222222</v>
      </c>
      <c r="P70" s="7" t="n">
        <f aca="false">$M70-$M$1</f>
        <v>0.478055555555557</v>
      </c>
      <c r="Q70" s="8" t="n">
        <f aca="false">ACOS((SIN($M$1*PI()/180)*SIN($M70*PI()/180))+(COS($M$1*PI()/180)*COS($M70*PI()/180)*COS($O70*PI()/180)))*180/PI()</f>
        <v>0.962225720106256</v>
      </c>
      <c r="R70" s="8" t="n">
        <f aca="false">ASIN((COS($M$1*PI()/180)*SIN($O70*PI()/180))/SIN($Q70*PI()/180))*180/PI()</f>
        <v>60.7081509525172</v>
      </c>
    </row>
    <row r="71" customFormat="false" ht="14.25" hidden="false" customHeight="false" outlineLevel="0" collapsed="false">
      <c r="A71" s="28" t="s">
        <v>112</v>
      </c>
      <c r="B71" s="37" t="s">
        <v>43</v>
      </c>
      <c r="C71" s="30" t="n">
        <v>50</v>
      </c>
      <c r="D71" s="30" t="n">
        <v>53</v>
      </c>
      <c r="E71" s="30" t="n">
        <v>6</v>
      </c>
      <c r="F71" s="30" t="n">
        <v>21</v>
      </c>
      <c r="G71" s="30" t="n">
        <v>40</v>
      </c>
      <c r="H71" s="30" t="n">
        <v>5</v>
      </c>
      <c r="I71" s="11" t="n">
        <f aca="false">($Q71*PI()*6371*60)/10800</f>
        <v>133.120197873066</v>
      </c>
      <c r="J71" s="39"/>
      <c r="K71" s="40" t="n">
        <f aca="false">IF((O71)&gt;0,IF((P71)&gt;0,ABS(R71),180-ABS(R71)),IF((P71)&gt;0,360-ABS(R71),180+ABS(R71)))</f>
        <v>357.892237784758</v>
      </c>
      <c r="L71" s="41" t="n">
        <f aca="false">IF(K71&gt;=180,K71-180,K71+180)</f>
        <v>177.892237784758</v>
      </c>
      <c r="M71" s="27" t="n">
        <f aca="false">$C71+$D71/60+$E71/3600</f>
        <v>50.885</v>
      </c>
      <c r="N71" s="20" t="n">
        <f aca="false">$F71+$G71/60+$H71/3600</f>
        <v>21.6680555555556</v>
      </c>
      <c r="O71" s="7" t="n">
        <f aca="false">$N71-$N$1</f>
        <v>-0.0680555555555529</v>
      </c>
      <c r="P71" s="7" t="n">
        <f aca="false">$M71-$M$1</f>
        <v>1.19638888888889</v>
      </c>
      <c r="Q71" s="8" t="n">
        <f aca="false">ACOS((SIN($M$1*PI()/180)*SIN($M71*PI()/180))+(COS($M$1*PI()/180)*COS($M71*PI()/180)*COS($O71*PI()/180)))*180/PI()</f>
        <v>1.19717870131425</v>
      </c>
      <c r="R71" s="8" t="n">
        <f aca="false">ASIN((COS($M$1*PI()/180)*SIN($O71*PI()/180))/SIN($Q71*PI()/180))*180/PI()</f>
        <v>-2.10776221524158</v>
      </c>
    </row>
    <row r="72" customFormat="false" ht="14.25" hidden="false" customHeight="false" outlineLevel="0" collapsed="false">
      <c r="A72" s="42" t="s">
        <v>113</v>
      </c>
      <c r="B72" s="43" t="s">
        <v>43</v>
      </c>
      <c r="C72" s="30" t="n">
        <v>51</v>
      </c>
      <c r="D72" s="30" t="n">
        <v>18</v>
      </c>
      <c r="E72" s="30" t="n">
        <v>15</v>
      </c>
      <c r="F72" s="30" t="n">
        <v>20</v>
      </c>
      <c r="G72" s="30" t="n">
        <v>6</v>
      </c>
      <c r="H72" s="30" t="n">
        <v>55</v>
      </c>
      <c r="I72" s="11" t="n">
        <f aca="false">($Q72*PI()*6371*60)/10800</f>
        <v>213.096363158746</v>
      </c>
      <c r="J72" s="39"/>
      <c r="K72" s="40" t="n">
        <f aca="false">IF((O72)&gt;0,IF((P72)&gt;0,ABS(R72),180-ABS(R72)),IF((P72)&gt;0,360-ABS(R72),180+ABS(R72)))</f>
        <v>326.82580055207</v>
      </c>
      <c r="L72" s="41" t="n">
        <f aca="false">IF(K72&gt;=180,K72-180,K72+180)</f>
        <v>146.82580055207</v>
      </c>
      <c r="M72" s="27" t="n">
        <f aca="false">$C72+$D72/60+$E72/3600</f>
        <v>51.3041666666667</v>
      </c>
      <c r="N72" s="20" t="n">
        <f aca="false">$F72+$G72/60+$H72/3600</f>
        <v>20.1152777777778</v>
      </c>
      <c r="O72" s="7" t="n">
        <f aca="false">$N72-$N$1</f>
        <v>-1.62083333333333</v>
      </c>
      <c r="P72" s="7" t="n">
        <f aca="false">$M72-$M$1</f>
        <v>1.61555555555556</v>
      </c>
      <c r="Q72" s="8" t="n">
        <f aca="false">ACOS((SIN($M$1*PI()/180)*SIN($M72*PI()/180))+(COS($M$1*PI()/180)*COS($M72*PI()/180)*COS($O72*PI()/180)))*180/PI()</f>
        <v>1.91642163531364</v>
      </c>
      <c r="R72" s="8" t="n">
        <f aca="false">ASIN((COS($M$1*PI()/180)*SIN($O72*PI()/180))/SIN($Q72*PI()/180))*180/PI()</f>
        <v>-33.17419944793</v>
      </c>
    </row>
    <row r="73" customFormat="false" ht="14.25" hidden="false" customHeight="false" outlineLevel="0" collapsed="false">
      <c r="A73" s="28" t="s">
        <v>114</v>
      </c>
      <c r="B73" s="37" t="s">
        <v>115</v>
      </c>
      <c r="C73" s="30" t="n">
        <v>51</v>
      </c>
      <c r="D73" s="30" t="n">
        <v>8</v>
      </c>
      <c r="E73" s="30" t="n">
        <v>15</v>
      </c>
      <c r="F73" s="30" t="n">
        <v>22</v>
      </c>
      <c r="G73" s="30" t="n">
        <v>51</v>
      </c>
      <c r="H73" s="30" t="n">
        <v>31</v>
      </c>
      <c r="I73" s="11" t="n">
        <f aca="false">($Q73*PI()*6371*60)/10800</f>
        <v>179.668179077238</v>
      </c>
      <c r="J73" s="39"/>
      <c r="K73" s="40" t="n">
        <f aca="false">IF((O73)&gt;0,IF((P73)&gt;0,ABS(R73),180-ABS(R73)),IF((P73)&gt;0,360-ABS(R73),180+ABS(R73)))</f>
        <v>26.7092965450013</v>
      </c>
      <c r="L73" s="41" t="n">
        <f aca="false">IF(K73&gt;=180,K73-180,K73+180)</f>
        <v>206.709296545001</v>
      </c>
      <c r="M73" s="27" t="n">
        <f aca="false">$C73+$D73/60+$E73/3600</f>
        <v>51.1375</v>
      </c>
      <c r="N73" s="20" t="n">
        <f aca="false">$F73+$G73/60+$H73/3600</f>
        <v>22.8586111111111</v>
      </c>
      <c r="O73" s="7" t="n">
        <f aca="false">$N73-$N$1</f>
        <v>1.1225</v>
      </c>
      <c r="P73" s="7" t="n">
        <f aca="false">$M73-$M$1</f>
        <v>1.4488888888889</v>
      </c>
      <c r="Q73" s="8" t="n">
        <f aca="false">ACOS((SIN($M$1*PI()/180)*SIN($M73*PI()/180))+(COS($M$1*PI()/180)*COS($M73*PI()/180)*COS($O73*PI()/180)))*180/PI()</f>
        <v>1.61579475340236</v>
      </c>
      <c r="R73" s="8" t="n">
        <f aca="false">ASIN((COS($M$1*PI()/180)*SIN($O73*PI()/180))/SIN($Q73*PI()/180))*180/PI()</f>
        <v>26.7092965450013</v>
      </c>
    </row>
    <row r="74" customFormat="false" ht="14.25" hidden="false" customHeight="false" outlineLevel="0" collapsed="false">
      <c r="A74" s="28" t="s">
        <v>116</v>
      </c>
      <c r="B74" s="37" t="s">
        <v>117</v>
      </c>
      <c r="C74" s="30" t="n">
        <v>51</v>
      </c>
      <c r="D74" s="30" t="n">
        <v>28</v>
      </c>
      <c r="E74" s="30" t="n">
        <v>50</v>
      </c>
      <c r="F74" s="30" t="n">
        <v>21</v>
      </c>
      <c r="G74" s="30" t="n">
        <v>7</v>
      </c>
      <c r="H74" s="30" t="n">
        <v>5</v>
      </c>
      <c r="I74" s="11" t="n">
        <f aca="false">($Q74*PI()*6371*60)/10800</f>
        <v>203.975108057827</v>
      </c>
      <c r="J74" s="39"/>
      <c r="K74" s="40" t="n">
        <f aca="false">IF((O74)&gt;0,IF((P74)&gt;0,ABS(R74),180-ABS(R74)),IF((P74)&gt;0,360-ABS(R74),180+ABS(R74)))</f>
        <v>347.408129064008</v>
      </c>
      <c r="L74" s="41" t="n">
        <f aca="false">IF(K74&gt;=180,K74-180,K74+180)</f>
        <v>167.408129064008</v>
      </c>
      <c r="M74" s="27" t="n">
        <f aca="false">$C74+$D74/60+$E74/3600</f>
        <v>51.4805555555556</v>
      </c>
      <c r="N74" s="20" t="n">
        <f aca="false">$F74+$G74/60+$H74/3600</f>
        <v>21.1180555555556</v>
      </c>
      <c r="O74" s="7" t="n">
        <f aca="false">$N74-$N$1</f>
        <v>-0.618055555555554</v>
      </c>
      <c r="P74" s="7" t="n">
        <f aca="false">$M74-$M$1</f>
        <v>1.79194444444445</v>
      </c>
      <c r="Q74" s="8" t="n">
        <f aca="false">ACOS((SIN($M$1*PI()/180)*SIN($M74*PI()/180))+(COS($M$1*PI()/180)*COS($M74*PI()/180)*COS($O74*PI()/180)))*180/PI()</f>
        <v>1.83439221746012</v>
      </c>
      <c r="R74" s="8" t="n">
        <f aca="false">ASIN((COS($M$1*PI()/180)*SIN($O74*PI()/180))/SIN($Q74*PI()/180))*180/PI()</f>
        <v>-12.5918709359924</v>
      </c>
    </row>
    <row r="75" customFormat="false" ht="14.25" hidden="false" customHeight="false" outlineLevel="0" collapsed="false">
      <c r="A75" s="28" t="s">
        <v>118</v>
      </c>
      <c r="B75" s="37" t="s">
        <v>43</v>
      </c>
      <c r="C75" s="30" t="n">
        <v>49</v>
      </c>
      <c r="D75" s="30" t="n">
        <v>58</v>
      </c>
      <c r="E75" s="30" t="n">
        <v>50</v>
      </c>
      <c r="F75" s="30" t="n">
        <v>21</v>
      </c>
      <c r="G75" s="30" t="n">
        <v>17</v>
      </c>
      <c r="H75" s="30" t="n">
        <v>40</v>
      </c>
      <c r="I75" s="11" t="n">
        <f aca="false">($Q75*PI()*6371*60)/10800</f>
        <v>45.3565327048793</v>
      </c>
      <c r="J75" s="39"/>
      <c r="K75" s="40" t="n">
        <f aca="false">IF((O75)&gt;0,IF((P75)&gt;0,ABS(R75),180-ABS(R75)),IF((P75)&gt;0,360-ABS(R75),180+ABS(R75)))</f>
        <v>315.533398433377</v>
      </c>
      <c r="L75" s="41" t="n">
        <f aca="false">IF(K75&gt;=180,K75-180,K75+180)</f>
        <v>135.533398433377</v>
      </c>
      <c r="M75" s="27" t="n">
        <f aca="false">$C75+$D75/60+$E75/3600</f>
        <v>49.9805555555556</v>
      </c>
      <c r="N75" s="20" t="n">
        <f aca="false">$F75+$G75/60+$H75/3600</f>
        <v>21.2944444444444</v>
      </c>
      <c r="O75" s="7" t="n">
        <f aca="false">$N75-$N$1</f>
        <v>-0.441666666666663</v>
      </c>
      <c r="P75" s="7" t="n">
        <f aca="false">$M75-$M$1</f>
        <v>0.291944444444447</v>
      </c>
      <c r="Q75" s="8" t="n">
        <f aca="false">ACOS((SIN($M$1*PI()/180)*SIN($M75*PI()/180))+(COS($M$1*PI()/180)*COS($M75*PI()/180)*COS($O75*PI()/180)))*180/PI()</f>
        <v>0.407901098310575</v>
      </c>
      <c r="R75" s="8" t="n">
        <f aca="false">ASIN((COS($M$1*PI()/180)*SIN($O75*PI()/180))/SIN($Q75*PI()/180))*180/PI()</f>
        <v>-44.4666015666229</v>
      </c>
    </row>
    <row r="76" customFormat="false" ht="14.25" hidden="false" customHeight="false" outlineLevel="0" collapsed="false">
      <c r="A76" s="42" t="s">
        <v>119</v>
      </c>
      <c r="B76" s="43" t="s">
        <v>111</v>
      </c>
      <c r="C76" s="30" t="n">
        <v>50</v>
      </c>
      <c r="D76" s="30" t="n">
        <v>32</v>
      </c>
      <c r="E76" s="30" t="n">
        <v>0</v>
      </c>
      <c r="F76" s="30" t="n">
        <v>20</v>
      </c>
      <c r="G76" s="30" t="n">
        <v>32</v>
      </c>
      <c r="H76" s="30" t="n">
        <v>0</v>
      </c>
      <c r="I76" s="11" t="n">
        <f aca="false">($Q76*PI()*6371*60)/10800</f>
        <v>127.193497928862</v>
      </c>
      <c r="J76" s="39"/>
      <c r="K76" s="40" t="n">
        <f aca="false">IF((O76)&gt;0,IF((P76)&gt;0,ABS(R76),180-ABS(R76)),IF((P76)&gt;0,360-ABS(R76),180+ABS(R76)))</f>
        <v>317.136967379724</v>
      </c>
      <c r="L76" s="41" t="n">
        <f aca="false">IF(K76&gt;=180,K76-180,K76+180)</f>
        <v>137.136967379724</v>
      </c>
      <c r="M76" s="27" t="n">
        <f aca="false">$C76+$D76/60+$E76/3600</f>
        <v>50.5333333333333</v>
      </c>
      <c r="N76" s="20" t="n">
        <f aca="false">$F76+$G76/60+$H76/3600</f>
        <v>20.5333333333333</v>
      </c>
      <c r="O76" s="7" t="n">
        <f aca="false">$N76-$N$1</f>
        <v>-1.20277777777778</v>
      </c>
      <c r="P76" s="7" t="n">
        <f aca="false">$M76-$M$1</f>
        <v>0.844722222222224</v>
      </c>
      <c r="Q76" s="8" t="n">
        <f aca="false">ACOS((SIN($M$1*PI()/180)*SIN($M76*PI()/180))+(COS($M$1*PI()/180)*COS($M76*PI()/180)*COS($O76*PI()/180)))*180/PI()</f>
        <v>1.14387860819805</v>
      </c>
      <c r="R76" s="8" t="n">
        <f aca="false">ASIN((COS($M$1*PI()/180)*SIN($O76*PI()/180))/SIN($Q76*PI()/180))*180/PI()</f>
        <v>-42.8630326202759</v>
      </c>
    </row>
    <row r="77" customFormat="false" ht="14.25" hidden="false" customHeight="false" outlineLevel="0" collapsed="false">
      <c r="A77" s="28" t="s">
        <v>120</v>
      </c>
      <c r="B77" s="37" t="s">
        <v>43</v>
      </c>
      <c r="C77" s="30" t="n">
        <v>50</v>
      </c>
      <c r="D77" s="30" t="n">
        <v>18</v>
      </c>
      <c r="E77" s="30" t="n">
        <v>45</v>
      </c>
      <c r="F77" s="30" t="n">
        <v>23</v>
      </c>
      <c r="G77" s="30" t="n">
        <v>14</v>
      </c>
      <c r="H77" s="30" t="n">
        <v>20</v>
      </c>
      <c r="I77" s="11" t="n">
        <f aca="false">($Q77*PI()*6371*60)/10800</f>
        <v>127.861015351474</v>
      </c>
      <c r="J77" s="39"/>
      <c r="K77" s="40" t="n">
        <f aca="false">IF((O77)&gt;0,IF((P77)&gt;0,ABS(R77),180-ABS(R77)),IF((P77)&gt;0,360-ABS(R77),180+ABS(R77)))</f>
        <v>57.7197513499196</v>
      </c>
      <c r="L77" s="41" t="n">
        <f aca="false">IF(K77&gt;=180,K77-180,K77+180)</f>
        <v>237.71975134992</v>
      </c>
      <c r="M77" s="27" t="n">
        <f aca="false">$C77+$D77/60+$E77/3600</f>
        <v>50.3125</v>
      </c>
      <c r="N77" s="20" t="n">
        <f aca="false">$F77+$G77/60+$H77/3600</f>
        <v>23.2388888888889</v>
      </c>
      <c r="O77" s="7" t="n">
        <f aca="false">$N77-$N$1</f>
        <v>1.50277777777778</v>
      </c>
      <c r="P77" s="7" t="n">
        <f aca="false">$M77-$M$1</f>
        <v>0.623888888888892</v>
      </c>
      <c r="Q77" s="8" t="n">
        <f aca="false">ACOS((SIN($M$1*PI()/180)*SIN($M77*PI()/180))+(COS($M$1*PI()/180)*COS($M77*PI()/180)*COS($O77*PI()/180)))*180/PI()</f>
        <v>1.14988173660287</v>
      </c>
      <c r="R77" s="8" t="n">
        <f aca="false">ASIN((COS($M$1*PI()/180)*SIN($O77*PI()/180))/SIN($Q77*PI()/180))*180/PI()</f>
        <v>57.7197513499196</v>
      </c>
    </row>
    <row r="78" customFormat="false" ht="14.25" hidden="false" customHeight="false" outlineLevel="0" collapsed="false">
      <c r="A78" s="42" t="s">
        <v>121</v>
      </c>
      <c r="B78" s="43" t="s">
        <v>122</v>
      </c>
      <c r="C78" s="30" t="n">
        <v>49</v>
      </c>
      <c r="D78" s="30" t="n">
        <v>21</v>
      </c>
      <c r="E78" s="30" t="n">
        <v>45</v>
      </c>
      <c r="F78" s="30" t="n">
        <v>22</v>
      </c>
      <c r="G78" s="30" t="n">
        <v>25</v>
      </c>
      <c r="H78" s="30" t="n">
        <v>55</v>
      </c>
      <c r="I78" s="11" t="n">
        <f aca="false">($Q78*PI()*6371*60)/10800</f>
        <v>61.945792369689</v>
      </c>
      <c r="J78" s="39"/>
      <c r="K78" s="40" t="n">
        <f aca="false">IF((O78)&gt;0,IF((P78)&gt;0,ABS(R78),180-ABS(R78)),IF((P78)&gt;0,360-ABS(R78),180+ABS(R78)))</f>
        <v>126.093928786919</v>
      </c>
      <c r="L78" s="41" t="n">
        <f aca="false">IF(K78&gt;=180,K78-180,K78+180)</f>
        <v>306.093928786919</v>
      </c>
      <c r="M78" s="27" t="n">
        <f aca="false">$C78+$D78/60+$E78/3600</f>
        <v>49.3625</v>
      </c>
      <c r="N78" s="20" t="n">
        <f aca="false">$F78+$G78/60+$H78/3600</f>
        <v>22.4319444444444</v>
      </c>
      <c r="O78" s="7" t="n">
        <f aca="false">$N78-$N$1</f>
        <v>0.695833333333336</v>
      </c>
      <c r="P78" s="7" t="n">
        <f aca="false">$M78-$M$1</f>
        <v>-0.326111111111103</v>
      </c>
      <c r="Q78" s="8" t="n">
        <f aca="false">ACOS((SIN($M$1*PI()/180)*SIN($M78*PI()/180))+(COS($M$1*PI()/180)*COS($M78*PI()/180)*COS($O78*PI()/180)))*180/PI()</f>
        <v>0.55709189473817</v>
      </c>
      <c r="R78" s="8" t="n">
        <f aca="false">ASIN((COS($M$1*PI()/180)*SIN($O78*PI()/180))/SIN($Q78*PI()/180))*180/PI()</f>
        <v>53.9060712130808</v>
      </c>
    </row>
    <row r="79" customFormat="false" ht="14.25" hidden="false" customHeight="false" outlineLevel="0" collapsed="false">
      <c r="A79" s="42" t="s">
        <v>123</v>
      </c>
      <c r="B79" s="43" t="s">
        <v>33</v>
      </c>
      <c r="C79" s="30" t="n">
        <v>50</v>
      </c>
      <c r="D79" s="30" t="n">
        <v>16</v>
      </c>
      <c r="E79" s="30" t="n">
        <v>36</v>
      </c>
      <c r="F79" s="30" t="n">
        <v>21</v>
      </c>
      <c r="G79" s="30" t="n">
        <v>36</v>
      </c>
      <c r="H79" s="30" t="n">
        <v>24</v>
      </c>
      <c r="I79" s="11" t="n">
        <f aca="false">($Q79*PI()*6371*60)/10800</f>
        <v>66.0405321535988</v>
      </c>
      <c r="J79" s="39"/>
      <c r="K79" s="40" t="n">
        <f aca="false">IF((O79)&gt;0,IF((P79)&gt;0,ABS(R79),180-ABS(R79)),IF((P79)&gt;0,360-ABS(R79),180+ABS(R79)))</f>
        <v>351.894076493118</v>
      </c>
      <c r="L79" s="41" t="n">
        <f aca="false">IF(K79&gt;=180,K79-180,K79+180)</f>
        <v>171.894076493118</v>
      </c>
      <c r="M79" s="27" t="n">
        <f aca="false">$C79+$D79/60+$E79/3600</f>
        <v>50.2766666666667</v>
      </c>
      <c r="N79" s="20" t="n">
        <f aca="false">$F79+$G79/60+$H79/3600</f>
        <v>21.6066666666667</v>
      </c>
      <c r="O79" s="7" t="n">
        <f aca="false">$N79-$N$1</f>
        <v>-0.129444444444442</v>
      </c>
      <c r="P79" s="7" t="n">
        <f aca="false">$M79-$M$1</f>
        <v>0.588055555555556</v>
      </c>
      <c r="Q79" s="8" t="n">
        <f aca="false">ACOS((SIN($M$1*PI()/180)*SIN($M79*PI()/180))+(COS($M$1*PI()/180)*COS($M79*PI()/180)*COS($O79*PI()/180)))*180/PI()</f>
        <v>0.59391677432102</v>
      </c>
      <c r="R79" s="8" t="n">
        <f aca="false">ASIN((COS($M$1*PI()/180)*SIN($O79*PI()/180))/SIN($Q79*PI()/180))*180/PI()</f>
        <v>-8.10592350688182</v>
      </c>
    </row>
    <row r="80" customFormat="false" ht="14.25" hidden="false" customHeight="false" outlineLevel="0" collapsed="false">
      <c r="A80" s="28" t="s">
        <v>124</v>
      </c>
      <c r="B80" s="43" t="s">
        <v>92</v>
      </c>
      <c r="C80" s="30" t="n">
        <v>51</v>
      </c>
      <c r="D80" s="30" t="n">
        <v>13</v>
      </c>
      <c r="E80" s="30" t="n">
        <v>26</v>
      </c>
      <c r="F80" s="30" t="n">
        <v>22</v>
      </c>
      <c r="G80" s="30" t="n">
        <v>23</v>
      </c>
      <c r="H80" s="30" t="n">
        <v>45</v>
      </c>
      <c r="I80" s="11" t="n">
        <f aca="false">($Q80*PI()*6371*60)/10800</f>
        <v>176.986538813733</v>
      </c>
      <c r="J80" s="39"/>
      <c r="K80" s="40" t="n">
        <f aca="false">IF((O80)&gt;0,IF((P80)&gt;0,ABS(R80),180-ABS(R80)),IF((P80)&gt;0,360-ABS(R80),180+ABS(R80)))</f>
        <v>15.5556514663524</v>
      </c>
      <c r="L80" s="41" t="n">
        <f aca="false">IF(K80&gt;=180,K80-180,K80+180)</f>
        <v>195.555651466352</v>
      </c>
      <c r="M80" s="27" t="n">
        <f aca="false">$C80+$D80/60+$E80/3600</f>
        <v>51.2238888888889</v>
      </c>
      <c r="N80" s="20" t="n">
        <f aca="false">$F80+$G80/60+$H80/3600</f>
        <v>22.3958333333333</v>
      </c>
      <c r="O80" s="7" t="n">
        <f aca="false">$N80-$N$1</f>
        <v>0.659722222222221</v>
      </c>
      <c r="P80" s="7" t="n">
        <f aca="false">$M80-$M$1</f>
        <v>1.53527777777779</v>
      </c>
      <c r="Q80" s="8" t="n">
        <f aca="false">ACOS((SIN($M$1*PI()/180)*SIN($M80*PI()/180))+(COS($M$1*PI()/180)*COS($M80*PI()/180)*COS($O80*PI()/180)))*180/PI()</f>
        <v>1.59167818311964</v>
      </c>
      <c r="R80" s="8" t="n">
        <f aca="false">ASIN((COS($M$1*PI()/180)*SIN($O80*PI()/180))/SIN($Q80*PI()/180))*180/PI()</f>
        <v>15.5556514663524</v>
      </c>
    </row>
    <row r="81" customFormat="false" ht="14.25" hidden="false" customHeight="false" outlineLevel="0" collapsed="false">
      <c r="A81" s="28" t="s">
        <v>125</v>
      </c>
      <c r="B81" s="37" t="s">
        <v>126</v>
      </c>
      <c r="C81" s="30" t="n">
        <v>50</v>
      </c>
      <c r="D81" s="30" t="n">
        <v>52</v>
      </c>
      <c r="E81" s="30" t="n">
        <v>0</v>
      </c>
      <c r="F81" s="30" t="n">
        <v>20</v>
      </c>
      <c r="G81" s="30" t="n">
        <v>43</v>
      </c>
      <c r="H81" s="30" t="n">
        <v>30</v>
      </c>
      <c r="I81" s="11" t="n">
        <f aca="false">($Q81*PI()*6371*60)/10800</f>
        <v>149.401627988507</v>
      </c>
      <c r="J81" s="39"/>
      <c r="K81" s="40" t="n">
        <f aca="false">IF((O81)&gt;0,IF((P81)&gt;0,ABS(R81),180-ABS(R81)),IF((P81)&gt;0,360-ABS(R81),180+ABS(R81)))</f>
        <v>330.865107023185</v>
      </c>
      <c r="L81" s="41" t="n">
        <f aca="false">IF(K81&gt;=180,K81-180,K81+180)</f>
        <v>150.865107023185</v>
      </c>
      <c r="M81" s="27" t="n">
        <f aca="false">$C81+$D81/60+$E81/3600</f>
        <v>50.8666666666667</v>
      </c>
      <c r="N81" s="20" t="n">
        <f aca="false">$F81+$G81/60+$H81/3600</f>
        <v>20.725</v>
      </c>
      <c r="O81" s="7" t="n">
        <f aca="false">$N81-$N$1</f>
        <v>-1.01111111111111</v>
      </c>
      <c r="P81" s="7" t="n">
        <f aca="false">$M81-$M$1</f>
        <v>1.17805555555556</v>
      </c>
      <c r="Q81" s="8" t="n">
        <f aca="false">ACOS((SIN($M$1*PI()/180)*SIN($M81*PI()/180))+(COS($M$1*PI()/180)*COS($M81*PI()/180)*COS($O81*PI()/180)))*180/PI()</f>
        <v>1.34360112009497</v>
      </c>
      <c r="R81" s="8" t="n">
        <f aca="false">ASIN((COS($M$1*PI()/180)*SIN($O81*PI()/180))/SIN($Q81*PI()/180))*180/PI()</f>
        <v>-29.1348929768147</v>
      </c>
    </row>
    <row r="82" customFormat="false" ht="14.25" hidden="false" customHeight="false" outlineLevel="0" collapsed="false">
      <c r="A82" s="28" t="s">
        <v>127</v>
      </c>
      <c r="B82" s="37" t="s">
        <v>128</v>
      </c>
      <c r="C82" s="30" t="n">
        <v>49</v>
      </c>
      <c r="D82" s="30" t="n">
        <v>18</v>
      </c>
      <c r="E82" s="30" t="n">
        <v>0</v>
      </c>
      <c r="F82" s="30" t="n">
        <v>22</v>
      </c>
      <c r="G82" s="30" t="n">
        <v>29</v>
      </c>
      <c r="H82" s="30" t="n">
        <v>0</v>
      </c>
      <c r="I82" s="11" t="n">
        <f aca="false">($Q82*PI()*6371*60)/10800</f>
        <v>69.1347687371341</v>
      </c>
      <c r="J82" s="39"/>
      <c r="K82" s="40" t="n">
        <f aca="false">IF((O82)&gt;0,IF((P82)&gt;0,ABS(R82),180-ABS(R82)),IF((P82)&gt;0,360-ABS(R82),180+ABS(R82)))</f>
        <v>128.967923278934</v>
      </c>
      <c r="L82" s="41" t="n">
        <f aca="false">IF(K82&gt;=180,K82-180,K82+180)</f>
        <v>308.967923278934</v>
      </c>
      <c r="M82" s="27" t="n">
        <f aca="false">$C82+$D82/60+$E82/3600</f>
        <v>49.3</v>
      </c>
      <c r="N82" s="20" t="n">
        <f aca="false">$F82+$G82/60+$H82/3600</f>
        <v>22.4833333333333</v>
      </c>
      <c r="O82" s="7" t="n">
        <f aca="false">$N82-$N$1</f>
        <v>0.747222222222224</v>
      </c>
      <c r="P82" s="7" t="n">
        <f aca="false">$M82-$M$1</f>
        <v>-0.388611111111111</v>
      </c>
      <c r="Q82" s="8" t="n">
        <f aca="false">ACOS((SIN($M$1*PI()/180)*SIN($M82*PI()/180))+(COS($M$1*PI()/180)*COS($M82*PI()/180)*COS($O82*PI()/180)))*180/PI()</f>
        <v>0.621743912454995</v>
      </c>
      <c r="R82" s="8" t="n">
        <f aca="false">ASIN((COS($M$1*PI()/180)*SIN($O82*PI()/180))/SIN($Q82*PI()/180))*180/PI()</f>
        <v>51.0320767210657</v>
      </c>
    </row>
    <row r="83" customFormat="false" ht="14.25" hidden="false" customHeight="false" outlineLevel="0" collapsed="false">
      <c r="A83" s="28" t="s">
        <v>129</v>
      </c>
      <c r="B83" s="37" t="s">
        <v>43</v>
      </c>
      <c r="C83" s="30" t="n">
        <v>50</v>
      </c>
      <c r="D83" s="30" t="n">
        <v>40</v>
      </c>
      <c r="E83" s="30" t="n">
        <v>25</v>
      </c>
      <c r="F83" s="30" t="n">
        <v>21</v>
      </c>
      <c r="G83" s="30" t="n">
        <v>2</v>
      </c>
      <c r="H83" s="30" t="n">
        <v>40</v>
      </c>
      <c r="I83" s="11" t="n">
        <f aca="false">($Q83*PI()*6371*60)/10800</f>
        <v>120.089182475531</v>
      </c>
      <c r="J83" s="39"/>
      <c r="K83" s="40" t="n">
        <f aca="false">IF((O83)&gt;0,IF((P83)&gt;0,ABS(R83),180-ABS(R83)),IF((P83)&gt;0,360-ABS(R83),180+ABS(R83)))</f>
        <v>335.522170381733</v>
      </c>
      <c r="L83" s="41" t="n">
        <f aca="false">IF(K83&gt;=180,K83-180,K83+180)</f>
        <v>155.522170381733</v>
      </c>
      <c r="M83" s="27" t="n">
        <f aca="false">$C83+$D83/60+$E83/3600</f>
        <v>50.6736111111111</v>
      </c>
      <c r="N83" s="20" t="n">
        <f aca="false">$F83+$G83/60+$H83/3600</f>
        <v>21.0444444444444</v>
      </c>
      <c r="O83" s="7" t="n">
        <f aca="false">$N83-$N$1</f>
        <v>-0.691666666666663</v>
      </c>
      <c r="P83" s="7" t="n">
        <f aca="false">$M83-$M$1</f>
        <v>0.984999999999999</v>
      </c>
      <c r="Q83" s="8" t="n">
        <f aca="false">ACOS((SIN($M$1*PI()/180)*SIN($M83*PI()/180))+(COS($M$1*PI()/180)*COS($M83*PI()/180)*COS($O83*PI()/180)))*180/PI()</f>
        <v>1.07998796437362</v>
      </c>
      <c r="R83" s="8" t="n">
        <f aca="false">ASIN((COS($M$1*PI()/180)*SIN($O83*PI()/180))/SIN($Q83*PI()/180))*180/PI()</f>
        <v>-24.4778296182666</v>
      </c>
    </row>
    <row r="84" customFormat="false" ht="14.25" hidden="false" customHeight="false" outlineLevel="0" collapsed="false">
      <c r="A84" s="28" t="s">
        <v>130</v>
      </c>
      <c r="B84" s="37" t="s">
        <v>131</v>
      </c>
      <c r="C84" s="30" t="n">
        <v>50</v>
      </c>
      <c r="D84" s="30" t="n">
        <v>26</v>
      </c>
      <c r="E84" s="30" t="n">
        <v>25</v>
      </c>
      <c r="F84" s="30" t="n">
        <v>22</v>
      </c>
      <c r="G84" s="30" t="n">
        <v>15</v>
      </c>
      <c r="H84" s="30" t="n">
        <v>20</v>
      </c>
      <c r="I84" s="11" t="n">
        <f aca="false">($Q84*PI()*6371*60)/10800</f>
        <v>91.4357215161906</v>
      </c>
      <c r="J84" s="39"/>
      <c r="K84" s="40" t="n">
        <f aca="false">IF((O84)&gt;0,IF((P84)&gt;0,ABS(R84),180-ABS(R84)),IF((P84)&gt;0,360-ABS(R84),180+ABS(R84)))</f>
        <v>24.1218632973857</v>
      </c>
      <c r="L84" s="41" t="n">
        <f aca="false">IF(K84&gt;=180,K84-180,K84+180)</f>
        <v>204.121863297386</v>
      </c>
      <c r="M84" s="27" t="n">
        <f aca="false">$C84+$D84/60+$E84/3600</f>
        <v>50.4402777777778</v>
      </c>
      <c r="N84" s="20" t="n">
        <f aca="false">$F84+$G84/60+$H84/3600</f>
        <v>22.2555555555556</v>
      </c>
      <c r="O84" s="7" t="n">
        <f aca="false">$N84-$N$1</f>
        <v>0.519444444444446</v>
      </c>
      <c r="P84" s="7" t="n">
        <f aca="false">$M84-$M$1</f>
        <v>0.751666666666665</v>
      </c>
      <c r="Q84" s="8" t="n">
        <f aca="false">ACOS((SIN($M$1*PI()/180)*SIN($M84*PI()/180))+(COS($M$1*PI()/180)*COS($M84*PI()/180)*COS($O84*PI()/180)))*180/PI()</f>
        <v>0.822301199122783</v>
      </c>
      <c r="R84" s="8" t="n">
        <f aca="false">ASIN((COS($M$1*PI()/180)*SIN($O84*PI()/180))/SIN($Q84*PI()/180))*180/PI()</f>
        <v>24.1218632973857</v>
      </c>
    </row>
    <row r="85" customFormat="false" ht="14.25" hidden="false" customHeight="false" outlineLevel="0" collapsed="false">
      <c r="A85" s="42" t="s">
        <v>132</v>
      </c>
      <c r="B85" s="43" t="s">
        <v>133</v>
      </c>
      <c r="C85" s="44" t="n">
        <v>50</v>
      </c>
      <c r="D85" s="44" t="n">
        <v>6</v>
      </c>
      <c r="E85" s="44" t="n">
        <v>55</v>
      </c>
      <c r="F85" s="44" t="n">
        <v>22</v>
      </c>
      <c r="G85" s="44" t="n">
        <v>1</v>
      </c>
      <c r="H85" s="44" t="n">
        <v>55</v>
      </c>
      <c r="I85" s="11" t="n">
        <f aca="false">($Q85*PI()*6371*60)/10800</f>
        <v>51.9592286028192</v>
      </c>
      <c r="J85" s="39"/>
      <c r="K85" s="40" t="n">
        <f aca="false">IF((O85)&gt;0,IF((P85)&gt;0,ABS(R85),180-ABS(R85)),IF((P85)&gt;0,360-ABS(R85),180+ABS(R85)))</f>
        <v>24.1783618944106</v>
      </c>
      <c r="L85" s="41" t="n">
        <f aca="false">IF(K85&gt;=180,K85-180,K85+180)</f>
        <v>204.178361894411</v>
      </c>
      <c r="M85" s="27" t="n">
        <f aca="false">$C85+$D85/60+$E85/3600</f>
        <v>50.1152777777778</v>
      </c>
      <c r="N85" s="20" t="n">
        <f aca="false">$F85+$G85/60+$H85/3600</f>
        <v>22.0319444444444</v>
      </c>
      <c r="O85" s="7" t="n">
        <f aca="false">$N85-$N$1</f>
        <v>0.295833333333334</v>
      </c>
      <c r="P85" s="7" t="n">
        <f aca="false">$M85-$M$1</f>
        <v>0.426666666666669</v>
      </c>
      <c r="Q85" s="8" t="n">
        <f aca="false">ACOS((SIN($M$1*PI()/180)*SIN($M85*PI()/180))+(COS($M$1*PI()/180)*COS($M85*PI()/180)*COS($O85*PI()/180)))*180/PI()</f>
        <v>0.467280569093858</v>
      </c>
      <c r="R85" s="8" t="n">
        <f aca="false">ASIN((COS($M$1*PI()/180)*SIN($O85*PI()/180))/SIN($Q85*PI()/180))*180/PI()</f>
        <v>24.1783618944106</v>
      </c>
    </row>
    <row r="86" customFormat="false" ht="14.25" hidden="false" customHeight="false" outlineLevel="0" collapsed="false">
      <c r="A86" s="42" t="s">
        <v>134</v>
      </c>
      <c r="B86" s="43" t="s">
        <v>135</v>
      </c>
      <c r="C86" s="44" t="n">
        <v>49</v>
      </c>
      <c r="D86" s="44" t="n">
        <v>34</v>
      </c>
      <c r="E86" s="44" t="n">
        <v>42</v>
      </c>
      <c r="F86" s="44" t="n">
        <v>22</v>
      </c>
      <c r="G86" s="44" t="n">
        <v>12</v>
      </c>
      <c r="H86" s="44" t="n">
        <v>24</v>
      </c>
      <c r="I86" s="11" t="n">
        <f aca="false">($Q86*PI()*6371*60)/10800</f>
        <v>36.0387672402347</v>
      </c>
      <c r="J86" s="39"/>
      <c r="K86" s="40" t="n">
        <f aca="false">IF((O86)&gt;0,IF((P86)&gt;0,ABS(R86),180-ABS(R86)),IF((P86)&gt;0,360-ABS(R86),180+ABS(R86)))</f>
        <v>110.071453161139</v>
      </c>
      <c r="L86" s="41" t="n">
        <f aca="false">IF(K86&gt;=180,K86-180,K86+180)</f>
        <v>290.071453161139</v>
      </c>
      <c r="M86" s="27" t="n">
        <f aca="false">$C86+$D86/60+$E86/3600</f>
        <v>49.5783333333333</v>
      </c>
      <c r="N86" s="20" t="n">
        <f aca="false">$F86+$G86/60+$H86/3600</f>
        <v>22.2066666666667</v>
      </c>
      <c r="O86" s="7" t="n">
        <f aca="false">$N86-$N$1</f>
        <v>0.470555555555556</v>
      </c>
      <c r="P86" s="7" t="n">
        <f aca="false">$M86-$M$1</f>
        <v>-0.110277777777775</v>
      </c>
      <c r="Q86" s="8" t="n">
        <f aca="false">ACOS((SIN($M$1*PI()/180)*SIN($M86*PI()/180))+(COS($M$1*PI()/180)*COS($M86*PI()/180)*COS($O86*PI()/180)))*180/PI()</f>
        <v>0.324104420298192</v>
      </c>
      <c r="R86" s="8" t="n">
        <f aca="false">ASIN((COS($M$1*PI()/180)*SIN($O86*PI()/180))/SIN($Q86*PI()/180))*180/PI()</f>
        <v>69.928546838861</v>
      </c>
    </row>
    <row r="87" customFormat="false" ht="14.25" hidden="false" customHeight="false" outlineLevel="0" collapsed="false">
      <c r="A87" s="28" t="s">
        <v>136</v>
      </c>
      <c r="B87" s="37" t="s">
        <v>33</v>
      </c>
      <c r="C87" s="30" t="n">
        <v>50</v>
      </c>
      <c r="D87" s="30" t="n">
        <v>32</v>
      </c>
      <c r="E87" s="30" t="n">
        <v>35</v>
      </c>
      <c r="F87" s="30" t="n">
        <v>21</v>
      </c>
      <c r="G87" s="30" t="n">
        <v>7</v>
      </c>
      <c r="H87" s="30" t="n">
        <v>50</v>
      </c>
      <c r="I87" s="11" t="n">
        <f aca="false">($Q87*PI()*6371*60)/10800</f>
        <v>104.359886519351</v>
      </c>
      <c r="J87" s="39"/>
      <c r="K87" s="40" t="n">
        <f aca="false">IF((O87)&gt;0,IF((P87)&gt;0,ABS(R87),180-ABS(R87)),IF((P87)&gt;0,360-ABS(R87),180+ABS(R87)))</f>
        <v>335.327684591117</v>
      </c>
      <c r="L87" s="41" t="n">
        <f aca="false">IF(K87&gt;=180,K87-180,K87+180)</f>
        <v>155.327684591117</v>
      </c>
      <c r="M87" s="27" t="n">
        <f aca="false">$C87+$D87/60+$E87/3600</f>
        <v>50.5430555555556</v>
      </c>
      <c r="N87" s="20" t="n">
        <f aca="false">$F87+$G87/60+$H87/3600</f>
        <v>21.1305555555556</v>
      </c>
      <c r="O87" s="7" t="n">
        <f aca="false">$N87-$N$1</f>
        <v>-0.605555555555554</v>
      </c>
      <c r="P87" s="7" t="n">
        <f aca="false">$M87-$M$1</f>
        <v>0.854444444444447</v>
      </c>
      <c r="Q87" s="8" t="n">
        <f aca="false">ACOS((SIN($M$1*PI()/180)*SIN($M87*PI()/180))+(COS($M$1*PI()/180)*COS($M87*PI()/180)*COS($O87*PI()/180)))*180/PI()</f>
        <v>0.938531007380792</v>
      </c>
      <c r="R87" s="8" t="n">
        <f aca="false">ASIN((COS($M$1*PI()/180)*SIN($O87*PI()/180))/SIN($Q87*PI()/180))*180/PI()</f>
        <v>-24.6723154088832</v>
      </c>
    </row>
    <row r="88" customFormat="false" ht="14.25" hidden="false" customHeight="false" outlineLevel="0" collapsed="false">
      <c r="A88" s="28" t="s">
        <v>137</v>
      </c>
      <c r="B88" s="37" t="s">
        <v>138</v>
      </c>
      <c r="C88" s="30" t="n">
        <v>51</v>
      </c>
      <c r="D88" s="30" t="n">
        <v>6</v>
      </c>
      <c r="E88" s="30" t="n">
        <v>40</v>
      </c>
      <c r="F88" s="30" t="n">
        <v>20</v>
      </c>
      <c r="G88" s="30" t="n">
        <v>21</v>
      </c>
      <c r="H88" s="30" t="n">
        <v>15</v>
      </c>
      <c r="I88" s="11" t="n">
        <f aca="false">($Q88*PI()*6371*60)/10800</f>
        <v>186.039163263892</v>
      </c>
      <c r="J88" s="39"/>
      <c r="K88" s="40" t="n">
        <f aca="false">IF((O88)&gt;0,IF((P88)&gt;0,ABS(R88),180-ABS(R88)),IF((P88)&gt;0,360-ABS(R88),180+ABS(R88)))</f>
        <v>327.697665529003</v>
      </c>
      <c r="L88" s="41" t="n">
        <f aca="false">IF(K88&gt;=180,K88-180,K88+180)</f>
        <v>147.697665529003</v>
      </c>
      <c r="M88" s="27" t="n">
        <f aca="false">$C88+$D88/60+$E88/3600</f>
        <v>51.1111111111111</v>
      </c>
      <c r="N88" s="20" t="n">
        <f aca="false">$F88+$G88/60+$H88/3600</f>
        <v>20.3541666666667</v>
      </c>
      <c r="O88" s="7" t="n">
        <f aca="false">$N88-$N$1</f>
        <v>-1.38194444444444</v>
      </c>
      <c r="P88" s="7" t="n">
        <f aca="false">$M88-$M$1</f>
        <v>1.42250000000001</v>
      </c>
      <c r="Q88" s="8" t="n">
        <f aca="false">ACOS((SIN($M$1*PI()/180)*SIN($M88*PI()/180))+(COS($M$1*PI()/180)*COS($M88*PI()/180)*COS($O88*PI()/180)))*180/PI()</f>
        <v>1.6730903907026</v>
      </c>
      <c r="R88" s="8" t="n">
        <f aca="false">ASIN((COS($M$1*PI()/180)*SIN($O88*PI()/180))/SIN($Q88*PI()/180))*180/PI()</f>
        <v>-32.3023344709974</v>
      </c>
    </row>
    <row r="89" customFormat="false" ht="14.25" hidden="false" customHeight="false" outlineLevel="0" collapsed="false">
      <c r="A89" s="28" t="s">
        <v>139</v>
      </c>
      <c r="B89" s="37" t="s">
        <v>43</v>
      </c>
      <c r="C89" s="30" t="n">
        <v>50</v>
      </c>
      <c r="D89" s="30" t="n">
        <v>10</v>
      </c>
      <c r="E89" s="30" t="n">
        <v>40</v>
      </c>
      <c r="F89" s="30" t="n">
        <v>22</v>
      </c>
      <c r="G89" s="30" t="n">
        <v>36</v>
      </c>
      <c r="H89" s="30" t="n">
        <v>30</v>
      </c>
      <c r="I89" s="11" t="n">
        <f aca="false">($Q89*PI()*6371*60)/10800</f>
        <v>82.7992900930163</v>
      </c>
      <c r="J89" s="39"/>
      <c r="K89" s="40" t="n">
        <f aca="false">IF((O89)&gt;0,IF((P89)&gt;0,ABS(R89),180-ABS(R89)),IF((P89)&gt;0,360-ABS(R89),180+ABS(R89)))</f>
        <v>49.2692963212774</v>
      </c>
      <c r="L89" s="41" t="n">
        <f aca="false">IF(K89&gt;=180,K89-180,K89+180)</f>
        <v>229.269296321277</v>
      </c>
      <c r="M89" s="27" t="n">
        <f aca="false">$C89+$D89/60+$E89/3600</f>
        <v>50.1777777777778</v>
      </c>
      <c r="N89" s="20" t="n">
        <f aca="false">$F89+$G89/60+$H89/3600</f>
        <v>22.6083333333333</v>
      </c>
      <c r="O89" s="7" t="n">
        <f aca="false">$N89-$N$1</f>
        <v>0.872222222222224</v>
      </c>
      <c r="P89" s="7" t="n">
        <f aca="false">$M89-$M$1</f>
        <v>0.489166666666669</v>
      </c>
      <c r="Q89" s="8" t="n">
        <f aca="false">ACOS((SIN($M$1*PI()/180)*SIN($M89*PI()/180))+(COS($M$1*PI()/180)*COS($M89*PI()/180)*COS($O89*PI()/180)))*180/PI()</f>
        <v>0.744631905353823</v>
      </c>
      <c r="R89" s="8" t="n">
        <f aca="false">ASIN((COS($M$1*PI()/180)*SIN($O89*PI()/180))/SIN($Q89*PI()/180))*180/PI()</f>
        <v>49.2692963212774</v>
      </c>
    </row>
    <row r="90" customFormat="false" ht="14.25" hidden="false" customHeight="false" outlineLevel="0" collapsed="false">
      <c r="A90" s="42" t="s">
        <v>140</v>
      </c>
      <c r="B90" s="43" t="s">
        <v>141</v>
      </c>
      <c r="C90" s="44" t="n">
        <v>49</v>
      </c>
      <c r="D90" s="44" t="n">
        <v>23</v>
      </c>
      <c r="E90" s="44" t="n">
        <v>36</v>
      </c>
      <c r="F90" s="44" t="n">
        <v>22</v>
      </c>
      <c r="G90" s="44" t="n">
        <v>27</v>
      </c>
      <c r="H90" s="44" t="n">
        <v>18</v>
      </c>
      <c r="I90" s="11" t="n">
        <f aca="false">($Q90*PI()*6371*60)/10800</f>
        <v>61.3890389529359</v>
      </c>
      <c r="J90" s="39"/>
      <c r="K90" s="40" t="n">
        <f aca="false">IF((O90)&gt;0,IF((P90)&gt;0,ABS(R90),180-ABS(R90)),IF((P90)&gt;0,360-ABS(R90),180+ABS(R90)))</f>
        <v>122.606026058093</v>
      </c>
      <c r="L90" s="41" t="n">
        <f aca="false">IF(K90&gt;=180,K90-180,K90+180)</f>
        <v>302.606026058093</v>
      </c>
      <c r="M90" s="27" t="n">
        <f aca="false">$C90+$D90/60+$E90/3600</f>
        <v>49.3933333333333</v>
      </c>
      <c r="N90" s="20" t="n">
        <f aca="false">$F90+$G90/60+$H90/3600</f>
        <v>22.455</v>
      </c>
      <c r="O90" s="7" t="n">
        <f aca="false">$N90-$N$1</f>
        <v>0.718888888888888</v>
      </c>
      <c r="P90" s="7" t="n">
        <f aca="false">$M90-$M$1</f>
        <v>-0.295277777777777</v>
      </c>
      <c r="Q90" s="8" t="n">
        <f aca="false">ACOS((SIN($M$1*PI()/180)*SIN($M90*PI()/180))+(COS($M$1*PI()/180)*COS($M90*PI()/180)*COS($O90*PI()/180)))*180/PI()</f>
        <v>0.552084890969619</v>
      </c>
      <c r="R90" s="8" t="n">
        <f aca="false">ASIN((COS($M$1*PI()/180)*SIN($O90*PI()/180))/SIN($Q90*PI()/180))*180/PI()</f>
        <v>57.393973941907</v>
      </c>
    </row>
    <row r="91" customFormat="false" ht="14.25" hidden="false" customHeight="false" outlineLevel="0" collapsed="false">
      <c r="A91" s="42" t="s">
        <v>142</v>
      </c>
      <c r="B91" s="43" t="s">
        <v>43</v>
      </c>
      <c r="C91" s="30" t="n">
        <v>50</v>
      </c>
      <c r="D91" s="30" t="n">
        <v>34</v>
      </c>
      <c r="E91" s="30" t="n">
        <v>15</v>
      </c>
      <c r="F91" s="30" t="n">
        <v>22</v>
      </c>
      <c r="G91" s="30" t="n">
        <v>3</v>
      </c>
      <c r="H91" s="30" t="n">
        <v>45</v>
      </c>
      <c r="I91" s="11" t="n">
        <f aca="false">($Q91*PI()*6371*60)/10800</f>
        <v>100.819494575387</v>
      </c>
      <c r="J91" s="39"/>
      <c r="K91" s="40" t="n">
        <f aca="false">IF((O91)&gt;0,IF((P91)&gt;0,ABS(R91),180-ABS(R91)),IF((P91)&gt;0,360-ABS(R91),180+ABS(R91)))</f>
        <v>13.4674575101337</v>
      </c>
      <c r="L91" s="41" t="n">
        <f aca="false">IF(K91&gt;=180,K91-180,K91+180)</f>
        <v>193.467457510134</v>
      </c>
      <c r="M91" s="27" t="n">
        <f aca="false">$C91+$D91/60+$E91/3600</f>
        <v>50.5708333333333</v>
      </c>
      <c r="N91" s="20" t="n">
        <f aca="false">$F91+$G91/60+$H91/3600</f>
        <v>22.0625</v>
      </c>
      <c r="O91" s="7" t="n">
        <f aca="false">$N91-$N$1</f>
        <v>0.326388888888889</v>
      </c>
      <c r="P91" s="7" t="n">
        <f aca="false">$M91-$M$1</f>
        <v>0.882222222222232</v>
      </c>
      <c r="Q91" s="8" t="n">
        <f aca="false">ACOS((SIN($M$1*PI()/180)*SIN($M91*PI()/180))+(COS($M$1*PI()/180)*COS($M91*PI()/180)*COS($O91*PI()/180)))*180/PI()</f>
        <v>0.906691497694514</v>
      </c>
      <c r="R91" s="8" t="n">
        <f aca="false">ASIN((COS($M$1*PI()/180)*SIN($O91*PI()/180))/SIN($Q91*PI()/180))*180/PI()</f>
        <v>13.4674575101337</v>
      </c>
    </row>
    <row r="92" customFormat="false" ht="14.25" hidden="false" customHeight="false" outlineLevel="0" collapsed="false">
      <c r="A92" s="28" t="s">
        <v>143</v>
      </c>
      <c r="B92" s="37" t="s">
        <v>43</v>
      </c>
      <c r="C92" s="30" t="n">
        <v>50</v>
      </c>
      <c r="D92" s="30" t="n">
        <v>26</v>
      </c>
      <c r="E92" s="30" t="n">
        <v>30</v>
      </c>
      <c r="F92" s="30" t="n">
        <v>21</v>
      </c>
      <c r="G92" s="30" t="n">
        <v>58</v>
      </c>
      <c r="H92" s="30" t="n">
        <v>45</v>
      </c>
      <c r="I92" s="11" t="n">
        <f aca="false">($Q92*PI()*6371*60)/10800</f>
        <v>85.5141364548477</v>
      </c>
      <c r="J92" s="39"/>
      <c r="K92" s="40" t="n">
        <f aca="false">IF((O92)&gt;0,IF((P92)&gt;0,ABS(R92),180-ABS(R92)),IF((P92)&gt;0,360-ABS(R92),180+ABS(R92)))</f>
        <v>11.7984660814359</v>
      </c>
      <c r="L92" s="41" t="n">
        <f aca="false">IF(K92&gt;=180,K92-180,K92+180)</f>
        <v>191.798466081436</v>
      </c>
      <c r="M92" s="27" t="n">
        <f aca="false">$C92+$D92/60+$E92/3600</f>
        <v>50.4416666666667</v>
      </c>
      <c r="N92" s="20" t="n">
        <f aca="false">$F92+$G92/60+$H92/3600</f>
        <v>21.9791666666667</v>
      </c>
      <c r="O92" s="7" t="n">
        <f aca="false">$N92-$N$1</f>
        <v>0.243055555555554</v>
      </c>
      <c r="P92" s="7" t="n">
        <f aca="false">$M92-$M$1</f>
        <v>0.753055555555555</v>
      </c>
      <c r="Q92" s="8" t="n">
        <f aca="false">ACOS((SIN($M$1*PI()/180)*SIN($M92*PI()/180))+(COS($M$1*PI()/180)*COS($M92*PI()/180)*COS($O92*PI()/180)))*180/PI()</f>
        <v>0.769047105253272</v>
      </c>
      <c r="R92" s="8" t="n">
        <f aca="false">ASIN((COS($M$1*PI()/180)*SIN($O92*PI()/180))/SIN($Q92*PI()/180))*180/PI()</f>
        <v>11.7984660814359</v>
      </c>
    </row>
    <row r="93" customFormat="false" ht="14.25" hidden="false" customHeight="false" outlineLevel="0" collapsed="false">
      <c r="A93" s="28" t="s">
        <v>144</v>
      </c>
      <c r="B93" s="37" t="s">
        <v>43</v>
      </c>
      <c r="C93" s="30" t="n">
        <v>50</v>
      </c>
      <c r="D93" s="30" t="n">
        <v>17</v>
      </c>
      <c r="E93" s="30" t="n">
        <v>10</v>
      </c>
      <c r="F93" s="30" t="n">
        <v>22</v>
      </c>
      <c r="G93" s="30" t="n">
        <v>25</v>
      </c>
      <c r="H93" s="30" t="n">
        <v>55</v>
      </c>
      <c r="I93" s="11" t="n">
        <f aca="false">($Q93*PI()*6371*60)/10800</f>
        <v>82.9989230069923</v>
      </c>
      <c r="J93" s="39"/>
      <c r="K93" s="40" t="n">
        <f aca="false">IF((O93)&gt;0,IF((P93)&gt;0,ABS(R93),180-ABS(R93)),IF((P93)&gt;0,360-ABS(R93),180+ABS(R93)))</f>
        <v>37.0917388033503</v>
      </c>
      <c r="L93" s="41" t="n">
        <f aca="false">IF(K93&gt;=180,K93-180,K93+180)</f>
        <v>217.09173880335</v>
      </c>
      <c r="M93" s="27" t="n">
        <f aca="false">$C93+$D93/60+$E93/3600</f>
        <v>50.2861111111111</v>
      </c>
      <c r="N93" s="20" t="n">
        <f aca="false">$F93+$G93/60+$H93/3600</f>
        <v>22.4319444444444</v>
      </c>
      <c r="O93" s="7" t="n">
        <f aca="false">$N93-$N$1</f>
        <v>0.695833333333336</v>
      </c>
      <c r="P93" s="7" t="n">
        <f aca="false">$M93-$M$1</f>
        <v>0.597500000000004</v>
      </c>
      <c r="Q93" s="8" t="n">
        <f aca="false">ACOS((SIN($M$1*PI()/180)*SIN($M93*PI()/180))+(COS($M$1*PI()/180)*COS($M93*PI()/180)*COS($O93*PI()/180)))*180/PI()</f>
        <v>0.746427247281734</v>
      </c>
      <c r="R93" s="8" t="n">
        <f aca="false">ASIN((COS($M$1*PI()/180)*SIN($O93*PI()/180))/SIN($Q93*PI()/180))*180/PI()</f>
        <v>37.0917388033503</v>
      </c>
    </row>
    <row r="94" customFormat="false" ht="14.25" hidden="false" customHeight="false" outlineLevel="0" collapsed="false">
      <c r="A94" s="28" t="s">
        <v>145</v>
      </c>
      <c r="B94" s="37" t="s">
        <v>146</v>
      </c>
      <c r="C94" s="30" t="n">
        <v>50</v>
      </c>
      <c r="D94" s="30" t="n">
        <v>10</v>
      </c>
      <c r="E94" s="30" t="n">
        <v>25</v>
      </c>
      <c r="F94" s="30" t="n">
        <v>22</v>
      </c>
      <c r="G94" s="30" t="n">
        <v>57</v>
      </c>
      <c r="H94" s="30" t="n">
        <v>5</v>
      </c>
      <c r="I94" s="11" t="n">
        <f aca="false">($Q94*PI()*6371*60)/10800</f>
        <v>102.345315495779</v>
      </c>
      <c r="J94" s="39"/>
      <c r="K94" s="40" t="n">
        <f aca="false">IF((O94)&gt;0,IF((P94)&gt;0,ABS(R94),180-ABS(R94)),IF((P94)&gt;0,360-ABS(R94),180+ABS(R94)))</f>
        <v>58.668004794937</v>
      </c>
      <c r="L94" s="41" t="n">
        <f aca="false">IF(K94&gt;=180,K94-180,K94+180)</f>
        <v>238.668004794937</v>
      </c>
      <c r="M94" s="27" t="n">
        <f aca="false">$C94+$D94/60+$E94/3600</f>
        <v>50.1736111111111</v>
      </c>
      <c r="N94" s="20" t="n">
        <f aca="false">$F94+$G94/60+$H94/3600</f>
        <v>22.9513888888889</v>
      </c>
      <c r="O94" s="7" t="n">
        <f aca="false">$N94-$N$1</f>
        <v>1.21527777777778</v>
      </c>
      <c r="P94" s="7" t="n">
        <f aca="false">$M94-$M$1</f>
        <v>0.484999999999999</v>
      </c>
      <c r="Q94" s="8" t="n">
        <f aca="false">ACOS((SIN($M$1*PI()/180)*SIN($M94*PI()/180))+(COS($M$1*PI()/180)*COS($M94*PI()/180)*COS($O94*PI()/180)))*180/PI()</f>
        <v>0.920413534899232</v>
      </c>
      <c r="R94" s="8" t="n">
        <f aca="false">ASIN((COS($M$1*PI()/180)*SIN($O94*PI()/180))/SIN($Q94*PI()/180))*180/PI()</f>
        <v>58.668004794937</v>
      </c>
    </row>
    <row r="95" customFormat="false" ht="14.25" hidden="false" customHeight="false" outlineLevel="0" collapsed="false">
      <c r="A95" s="28" t="s">
        <v>147</v>
      </c>
      <c r="B95" s="37" t="s">
        <v>43</v>
      </c>
      <c r="C95" s="30" t="n">
        <v>50</v>
      </c>
      <c r="D95" s="30" t="n">
        <v>14</v>
      </c>
      <c r="E95" s="30" t="n">
        <v>20</v>
      </c>
      <c r="F95" s="30" t="n">
        <v>22</v>
      </c>
      <c r="G95" s="30" t="n">
        <v>55</v>
      </c>
      <c r="H95" s="30" t="n">
        <v>50</v>
      </c>
      <c r="I95" s="11" t="n">
        <f aca="false">($Q95*PI()*6371*60)/10800</f>
        <v>105.085698263781</v>
      </c>
      <c r="J95" s="39"/>
      <c r="K95" s="40" t="n">
        <f aca="false">IF((O95)&gt;0,IF((P95)&gt;0,ABS(R95),180-ABS(R95)),IF((P95)&gt;0,360-ABS(R95),180+ABS(R95)))</f>
        <v>54.8489306094672</v>
      </c>
      <c r="L95" s="41" t="n">
        <f aca="false">IF(K95&gt;=180,K95-180,K95+180)</f>
        <v>234.848930609467</v>
      </c>
      <c r="M95" s="27" t="n">
        <f aca="false">$C95+$D95/60+$E95/3600</f>
        <v>50.2388888888889</v>
      </c>
      <c r="N95" s="20" t="n">
        <f aca="false">$F95+$G95/60+$H95/3600</f>
        <v>22.9305555555556</v>
      </c>
      <c r="O95" s="7" t="n">
        <f aca="false">$N95-$N$1</f>
        <v>1.19444444444445</v>
      </c>
      <c r="P95" s="7" t="n">
        <f aca="false">$M95-$M$1</f>
        <v>0.550277777777779</v>
      </c>
      <c r="Q95" s="8" t="n">
        <f aca="false">ACOS((SIN($M$1*PI()/180)*SIN($M95*PI()/180))+(COS($M$1*PI()/180)*COS($M95*PI()/180)*COS($O95*PI()/180)))*180/PI()</f>
        <v>0.945058389216745</v>
      </c>
      <c r="R95" s="8" t="n">
        <f aca="false">ASIN((COS($M$1*PI()/180)*SIN($O95*PI()/180))/SIN($Q95*PI()/180))*180/PI()</f>
        <v>54.8489306094672</v>
      </c>
    </row>
    <row r="96" customFormat="false" ht="14.25" hidden="false" customHeight="false" outlineLevel="0" collapsed="false">
      <c r="A96" s="28" t="s">
        <v>148</v>
      </c>
      <c r="B96" s="37" t="s">
        <v>73</v>
      </c>
      <c r="C96" s="30" t="n">
        <v>51</v>
      </c>
      <c r="D96" s="30" t="n">
        <v>21</v>
      </c>
      <c r="E96" s="30" t="n">
        <v>20</v>
      </c>
      <c r="F96" s="30" t="n">
        <v>19</v>
      </c>
      <c r="G96" s="30" t="n">
        <v>53</v>
      </c>
      <c r="H96" s="30" t="n">
        <v>5</v>
      </c>
      <c r="I96" s="11" t="n">
        <f aca="false">($Q96*PI()*6371*60)/10800</f>
        <v>226.892516056206</v>
      </c>
      <c r="J96" s="39"/>
      <c r="K96" s="40" t="n">
        <f aca="false">IF((O96)&gt;0,IF((P96)&gt;0,ABS(R96),180-ABS(R96)),IF((P96)&gt;0,360-ABS(R96),180+ABS(R96)))</f>
        <v>324.055066785626</v>
      </c>
      <c r="L96" s="41" t="n">
        <f aca="false">IF(K96&gt;=180,K96-180,K96+180)</f>
        <v>144.055066785626</v>
      </c>
      <c r="M96" s="27" t="n">
        <f aca="false">$C96+$D96/60+$E96/3600</f>
        <v>51.3555555555556</v>
      </c>
      <c r="N96" s="20" t="n">
        <f aca="false">$F96+$G96/60+$H96/3600</f>
        <v>19.8847222222222</v>
      </c>
      <c r="O96" s="7" t="n">
        <f aca="false">$N96-$N$1</f>
        <v>-1.85138888888889</v>
      </c>
      <c r="P96" s="7" t="n">
        <f aca="false">$M96-$M$1</f>
        <v>1.66694444444445</v>
      </c>
      <c r="Q96" s="8" t="n">
        <f aca="false">ACOS((SIN($M$1*PI()/180)*SIN($M96*PI()/180))+(COS($M$1*PI()/180)*COS($M96*PI()/180)*COS($O96*PI()/180)))*180/PI()</f>
        <v>2.04049341910608</v>
      </c>
      <c r="R96" s="8" t="n">
        <f aca="false">ASIN((COS($M$1*PI()/180)*SIN($O96*PI()/180))/SIN($Q96*PI()/180))*180/PI()</f>
        <v>-35.9449332143745</v>
      </c>
    </row>
    <row r="97" customFormat="false" ht="14.25" hidden="false" customHeight="false" outlineLevel="0" collapsed="false">
      <c r="A97" s="28" t="s">
        <v>149</v>
      </c>
      <c r="B97" s="37" t="s">
        <v>35</v>
      </c>
      <c r="C97" s="30" t="n">
        <v>50</v>
      </c>
      <c r="D97" s="30" t="n">
        <v>19</v>
      </c>
      <c r="E97" s="30" t="n">
        <v>30</v>
      </c>
      <c r="F97" s="30" t="n">
        <v>21</v>
      </c>
      <c r="G97" s="30" t="n">
        <v>4</v>
      </c>
      <c r="H97" s="30" t="n">
        <v>40</v>
      </c>
      <c r="I97" s="11" t="n">
        <f aca="false">($Q97*PI()*6371*60)/10800</f>
        <v>84.9751067214458</v>
      </c>
      <c r="J97" s="39"/>
      <c r="K97" s="40" t="n">
        <f aca="false">IF((O97)&gt;0,IF((P97)&gt;0,ABS(R97),180-ABS(R97)),IF((P97)&gt;0,360-ABS(R97),180+ABS(R97)))</f>
        <v>326.129100089077</v>
      </c>
      <c r="L97" s="41" t="n">
        <f aca="false">IF(K97&gt;=180,K97-180,K97+180)</f>
        <v>146.129100089077</v>
      </c>
      <c r="M97" s="27" t="n">
        <f aca="false">$C97+$D97/60+$E97/3600</f>
        <v>50.325</v>
      </c>
      <c r="N97" s="20" t="n">
        <f aca="false">$F97+$G97/60+$H97/3600</f>
        <v>21.0777777777778</v>
      </c>
      <c r="O97" s="7" t="n">
        <f aca="false">$N97-$N$1</f>
        <v>-0.658333333333331</v>
      </c>
      <c r="P97" s="7" t="n">
        <f aca="false">$M97-$M$1</f>
        <v>0.636388888888895</v>
      </c>
      <c r="Q97" s="8" t="n">
        <f aca="false">ACOS((SIN($M$1*PI()/180)*SIN($M97*PI()/180))+(COS($M$1*PI()/180)*COS($M97*PI()/180)*COS($O97*PI()/180)))*180/PI()</f>
        <v>0.764199494398462</v>
      </c>
      <c r="R97" s="8" t="n">
        <f aca="false">ASIN((COS($M$1*PI()/180)*SIN($O97*PI()/180))/SIN($Q97*PI()/180))*180/PI()</f>
        <v>-33.870899910923</v>
      </c>
    </row>
    <row r="98" customFormat="false" ht="14.25" hidden="false" customHeight="false" outlineLevel="0" collapsed="false">
      <c r="A98" s="42" t="s">
        <v>150</v>
      </c>
      <c r="B98" s="43" t="s">
        <v>43</v>
      </c>
      <c r="C98" s="44" t="n">
        <v>49</v>
      </c>
      <c r="D98" s="44" t="n">
        <v>31</v>
      </c>
      <c r="E98" s="44" t="n">
        <v>36</v>
      </c>
      <c r="F98" s="44" t="n">
        <v>21</v>
      </c>
      <c r="G98" s="44" t="n">
        <v>26</v>
      </c>
      <c r="H98" s="44" t="n">
        <v>18</v>
      </c>
      <c r="I98" s="11" t="n">
        <f aca="false">($Q98*PI()*6371*60)/10800</f>
        <v>28.0117431588864</v>
      </c>
      <c r="J98" s="39"/>
      <c r="K98" s="40" t="n">
        <f aca="false">IF((O98)&gt;0,IF((P98)&gt;0,ABS(R98),180-ABS(R98)),IF((P98)&gt;0,360-ABS(R98),180+ABS(R98)))</f>
        <v>229.881937746586</v>
      </c>
      <c r="L98" s="41" t="n">
        <f aca="false">IF(K98&gt;=180,K98-180,K98+180)</f>
        <v>49.8819377465863</v>
      </c>
      <c r="M98" s="27" t="n">
        <f aca="false">$C98+$D98/60+$E98/3600</f>
        <v>49.5266666666667</v>
      </c>
      <c r="N98" s="20" t="n">
        <f aca="false">$F98+$G98/60+$H98/3600</f>
        <v>21.4383333333333</v>
      </c>
      <c r="O98" s="7" t="n">
        <f aca="false">$N98-$N$1</f>
        <v>-0.297777777777778</v>
      </c>
      <c r="P98" s="7" t="n">
        <f aca="false">$M98-$M$1</f>
        <v>-0.161944444444444</v>
      </c>
      <c r="Q98" s="8" t="n">
        <f aca="false">ACOS((SIN($M$1*PI()/180)*SIN($M98*PI()/180))+(COS($M$1*PI()/180)*COS($M98*PI()/180)*COS($O98*PI()/180)))*180/PI()</f>
        <v>0.251915658422327</v>
      </c>
      <c r="R98" s="8" t="n">
        <f aca="false">ASIN((COS($M$1*PI()/180)*SIN($O98*PI()/180))/SIN($Q98*PI()/180))*180/PI()</f>
        <v>-49.8819377465863</v>
      </c>
    </row>
    <row r="99" customFormat="false" ht="14.25" hidden="false" customHeight="false" outlineLevel="0" collapsed="false">
      <c r="A99" s="28" t="s">
        <v>151</v>
      </c>
      <c r="B99" s="37" t="s">
        <v>92</v>
      </c>
      <c r="C99" s="30" t="n">
        <v>51</v>
      </c>
      <c r="D99" s="30" t="n">
        <v>13</v>
      </c>
      <c r="E99" s="30" t="n">
        <v>54</v>
      </c>
      <c r="F99" s="30" t="n">
        <v>22</v>
      </c>
      <c r="G99" s="30" t="n">
        <v>41</v>
      </c>
      <c r="H99" s="30" t="n">
        <v>29</v>
      </c>
      <c r="I99" s="11" t="n">
        <f aca="false">($Q99*PI()*6371*60)/10800</f>
        <v>184.420524633866</v>
      </c>
      <c r="J99" s="39"/>
      <c r="K99" s="40" t="n">
        <f aca="false">IF((O99)&gt;0,IF((P99)&gt;0,ABS(R99),180-ABS(R99)),IF((P99)&gt;0,360-ABS(R99),180+ABS(R99)))</f>
        <v>21.8796577784109</v>
      </c>
      <c r="L99" s="41" t="n">
        <f aca="false">IF(K99&gt;=180,K99-180,K99+180)</f>
        <v>201.879657778411</v>
      </c>
      <c r="M99" s="27" t="n">
        <f aca="false">$C99+$D99/60+$E99/3600</f>
        <v>51.2316666666667</v>
      </c>
      <c r="N99" s="20" t="n">
        <f aca="false">$F99+$G99/60+$H99/3600</f>
        <v>22.6913888888889</v>
      </c>
      <c r="O99" s="7" t="n">
        <f aca="false">$N99-$N$1</f>
        <v>0.955277777777777</v>
      </c>
      <c r="P99" s="7" t="n">
        <f aca="false">$M99-$M$1</f>
        <v>1.54305555555556</v>
      </c>
      <c r="Q99" s="8" t="n">
        <f aca="false">ACOS((SIN($M$1*PI()/180)*SIN($M99*PI()/180))+(COS($M$1*PI()/180)*COS($M99*PI()/180)*COS($O99*PI()/180)))*180/PI()</f>
        <v>1.65853362378103</v>
      </c>
      <c r="R99" s="8" t="n">
        <f aca="false">ASIN((COS($M$1*PI()/180)*SIN($O99*PI()/180))/SIN($Q99*PI()/180))*180/PI()</f>
        <v>21.8796577784109</v>
      </c>
    </row>
    <row r="100" customFormat="false" ht="14.25" hidden="false" customHeight="false" outlineLevel="0" collapsed="false">
      <c r="A100" s="42" t="s">
        <v>152</v>
      </c>
      <c r="B100" s="43" t="s">
        <v>43</v>
      </c>
      <c r="C100" s="30" t="n">
        <v>50</v>
      </c>
      <c r="D100" s="30" t="n">
        <v>32</v>
      </c>
      <c r="E100" s="30" t="n">
        <v>12</v>
      </c>
      <c r="F100" s="30" t="n">
        <v>23</v>
      </c>
      <c r="G100" s="30" t="n">
        <v>23</v>
      </c>
      <c r="H100" s="30" t="n">
        <v>24</v>
      </c>
      <c r="I100" s="11" t="n">
        <f aca="false">($Q100*PI()*6371*60)/10800</f>
        <v>150.993115935038</v>
      </c>
      <c r="J100" s="39"/>
      <c r="K100" s="40" t="n">
        <f aca="false">IF((O100)&gt;0,IF((P100)&gt;0,ABS(R100),180-ABS(R100)),IF((P100)&gt;0,360-ABS(R100),180+ABS(R100)))</f>
        <v>51.991098325621</v>
      </c>
      <c r="L100" s="41" t="n">
        <f aca="false">IF(K100&gt;=180,K100-180,K100+180)</f>
        <v>231.991098325621</v>
      </c>
      <c r="M100" s="27" t="n">
        <f aca="false">$C100+$D100/60+$E100/3600</f>
        <v>50.5366666666667</v>
      </c>
      <c r="N100" s="20" t="n">
        <f aca="false">$F100+$G100/60+$H100/3600</f>
        <v>23.39</v>
      </c>
      <c r="O100" s="7" t="n">
        <f aca="false">$N100-$N$1</f>
        <v>1.65388888888889</v>
      </c>
      <c r="P100" s="7" t="n">
        <f aca="false">$M100-$M$1</f>
        <v>0.848055555555554</v>
      </c>
      <c r="Q100" s="8" t="n">
        <f aca="false">ACOS((SIN($M$1*PI()/180)*SIN($M100*PI()/180))+(COS($M$1*PI()/180)*COS($M100*PI()/180)*COS($O100*PI()/180)))*180/PI()</f>
        <v>1.35791371505372</v>
      </c>
      <c r="R100" s="8" t="n">
        <f aca="false">ASIN((COS($M$1*PI()/180)*SIN($O100*PI()/180))/SIN($Q100*PI()/180))*180/PI()</f>
        <v>51.991098325621</v>
      </c>
    </row>
    <row r="101" customFormat="false" ht="14.25" hidden="false" customHeight="false" outlineLevel="0" collapsed="false">
      <c r="A101" s="28" t="s">
        <v>153</v>
      </c>
      <c r="B101" s="37" t="s">
        <v>33</v>
      </c>
      <c r="C101" s="30" t="n">
        <v>50</v>
      </c>
      <c r="D101" s="30" t="n">
        <v>21</v>
      </c>
      <c r="E101" s="30" t="n">
        <v>30</v>
      </c>
      <c r="F101" s="30" t="n">
        <v>22</v>
      </c>
      <c r="G101" s="30" t="n">
        <v>44</v>
      </c>
      <c r="H101" s="30" t="n">
        <v>40</v>
      </c>
      <c r="I101" s="11" t="n">
        <f aca="false">($Q101*PI()*6371*60)/10800</f>
        <v>103.607004373007</v>
      </c>
      <c r="J101" s="39"/>
      <c r="K101" s="40" t="n">
        <f aca="false">IF((O101)&gt;0,IF((P101)&gt;0,ABS(R101),180-ABS(R101)),IF((P101)&gt;0,360-ABS(R101),180+ABS(R101)))</f>
        <v>44.435227707174</v>
      </c>
      <c r="L101" s="41" t="n">
        <f aca="false">IF(K101&gt;=180,K101-180,K101+180)</f>
        <v>224.435227707174</v>
      </c>
      <c r="M101" s="27" t="n">
        <f aca="false">$C101+$D101/60+$E101/3600</f>
        <v>50.3583333333333</v>
      </c>
      <c r="N101" s="20" t="n">
        <f aca="false">$F101+$G101/60+$H101/3600</f>
        <v>22.7444444444444</v>
      </c>
      <c r="O101" s="7" t="n">
        <f aca="false">$N101-$N$1</f>
        <v>1.00833333333334</v>
      </c>
      <c r="P101" s="7" t="n">
        <f aca="false">$M101-$M$1</f>
        <v>0.669722222222227</v>
      </c>
      <c r="Q101" s="8" t="n">
        <f aca="false">ACOS((SIN($M$1*PI()/180)*SIN($M101*PI()/180))+(COS($M$1*PI()/180)*COS($M101*PI()/180)*COS($O101*PI()/180)))*180/PI()</f>
        <v>0.931760175571614</v>
      </c>
      <c r="R101" s="8" t="n">
        <f aca="false">ASIN((COS($M$1*PI()/180)*SIN($O101*PI()/180))/SIN($Q101*PI()/180))*180/PI()</f>
        <v>44.435227707174</v>
      </c>
    </row>
    <row r="102" customFormat="false" ht="14.25" hidden="false" customHeight="false" outlineLevel="0" collapsed="false">
      <c r="A102" s="42" t="s">
        <v>154</v>
      </c>
      <c r="B102" s="43" t="s">
        <v>155</v>
      </c>
      <c r="C102" s="30" t="n">
        <v>50</v>
      </c>
      <c r="D102" s="30" t="n">
        <v>27</v>
      </c>
      <c r="E102" s="30" t="n">
        <v>40</v>
      </c>
      <c r="F102" s="30" t="n">
        <v>23</v>
      </c>
      <c r="G102" s="30" t="n">
        <v>24</v>
      </c>
      <c r="H102" s="30" t="n">
        <v>40</v>
      </c>
      <c r="I102" s="11" t="n">
        <f aca="false">($Q102*PI()*6371*60)/10800</f>
        <v>147.190450813214</v>
      </c>
      <c r="J102" s="39"/>
      <c r="K102" s="40" t="n">
        <f aca="false">IF((O102)&gt;0,IF((P102)&gt;0,ABS(R102),180-ABS(R102)),IF((P102)&gt;0,360-ABS(R102),180+ABS(R102)))</f>
        <v>54.9430317963614</v>
      </c>
      <c r="L102" s="41" t="n">
        <f aca="false">IF(K102&gt;=180,K102-180,K102+180)</f>
        <v>234.943031796361</v>
      </c>
      <c r="M102" s="27" t="n">
        <f aca="false">$C102+$D102/60+$E102/3600</f>
        <v>50.4611111111111</v>
      </c>
      <c r="N102" s="20" t="n">
        <f aca="false">$F102+$G102/60+$H102/3600</f>
        <v>23.4111111111111</v>
      </c>
      <c r="O102" s="7" t="n">
        <f aca="false">$N102-$N$1</f>
        <v>1.675</v>
      </c>
      <c r="P102" s="7" t="n">
        <f aca="false">$M102-$M$1</f>
        <v>0.772500000000008</v>
      </c>
      <c r="Q102" s="8" t="n">
        <f aca="false">ACOS((SIN($M$1*PI()/180)*SIN($M102*PI()/180))+(COS($M$1*PI()/180)*COS($M102*PI()/180)*COS($O102*PI()/180)))*180/PI()</f>
        <v>1.32371552601242</v>
      </c>
      <c r="R102" s="8" t="n">
        <f aca="false">ASIN((COS($M$1*PI()/180)*SIN($O102*PI()/180))/SIN($Q102*PI()/180))*180/PI()</f>
        <v>54.9430317963614</v>
      </c>
    </row>
    <row r="103" customFormat="false" ht="14.25" hidden="false" customHeight="false" outlineLevel="0" collapsed="false">
      <c r="A103" s="42" t="s">
        <v>156</v>
      </c>
      <c r="B103" s="43" t="s">
        <v>157</v>
      </c>
      <c r="C103" s="30" t="n">
        <v>49</v>
      </c>
      <c r="D103" s="30" t="n">
        <v>53</v>
      </c>
      <c r="E103" s="30" t="n">
        <v>48</v>
      </c>
      <c r="F103" s="30" t="n">
        <v>21</v>
      </c>
      <c r="G103" s="30" t="n">
        <v>3</v>
      </c>
      <c r="H103" s="30" t="n">
        <v>12</v>
      </c>
      <c r="I103" s="11" t="n">
        <f aca="false">($Q103*PI()*6371*60)/10800</f>
        <v>54.1969913997541</v>
      </c>
      <c r="J103" s="39"/>
      <c r="K103" s="40" t="n">
        <f aca="false">IF((O103)&gt;0,IF((P103)&gt;0,ABS(R103),180-ABS(R103)),IF((P103)&gt;0,360-ABS(R103),180+ABS(R103)))</f>
        <v>295.007541352804</v>
      </c>
      <c r="L103" s="41" t="n">
        <f aca="false">IF(K103&gt;=180,K103-180,K103+180)</f>
        <v>115.007541352804</v>
      </c>
      <c r="M103" s="27" t="n">
        <f aca="false">$C103+$D103/60+$E103/3600</f>
        <v>49.8966666666667</v>
      </c>
      <c r="N103" s="20" t="n">
        <f aca="false">$F103+$G103/60+$H103/3600</f>
        <v>21.0533333333333</v>
      </c>
      <c r="O103" s="7" t="n">
        <f aca="false">$N103-$N$1</f>
        <v>-0.682777777777776</v>
      </c>
      <c r="P103" s="7" t="n">
        <f aca="false">$M103-$M$1</f>
        <v>0.208055555555561</v>
      </c>
      <c r="Q103" s="8" t="n">
        <f aca="false">ACOS((SIN($M$1*PI()/180)*SIN($M103*PI()/180))+(COS($M$1*PI()/180)*COS($M103*PI()/180)*COS($O103*PI()/180)))*180/PI()</f>
        <v>0.487405253415905</v>
      </c>
      <c r="R103" s="8" t="n">
        <f aca="false">ASIN((COS($M$1*PI()/180)*SIN($O103*PI()/180))/SIN($Q103*PI()/180))*180/PI()</f>
        <v>-64.9924586471965</v>
      </c>
    </row>
    <row r="104" customFormat="false" ht="14.25" hidden="false" customHeight="false" outlineLevel="0" collapsed="false">
      <c r="A104" s="42" t="s">
        <v>158</v>
      </c>
      <c r="B104" s="37" t="s">
        <v>92</v>
      </c>
      <c r="C104" s="44" t="n">
        <v>50</v>
      </c>
      <c r="D104" s="44" t="n">
        <v>37</v>
      </c>
      <c r="E104" s="44" t="n">
        <v>42</v>
      </c>
      <c r="F104" s="44" t="n">
        <v>22</v>
      </c>
      <c r="G104" s="44" t="n">
        <v>0</v>
      </c>
      <c r="H104" s="44" t="n">
        <v>2</v>
      </c>
      <c r="I104" s="11" t="n">
        <f aca="false">($Q104*PI()*6371*60)/10800</f>
        <v>106.176760956365</v>
      </c>
      <c r="J104" s="39"/>
      <c r="K104" s="40" t="n">
        <f aca="false">IF((O104)&gt;0,IF((P104)&gt;0,ABS(R104),180-ABS(R104)),IF((P104)&gt;0,360-ABS(R104),180+ABS(R104)))</f>
        <v>10.3216138905517</v>
      </c>
      <c r="L104" s="41" t="n">
        <f aca="false">IF(K104&gt;=180,K104-180,K104+180)</f>
        <v>190.321613890552</v>
      </c>
      <c r="M104" s="27" t="n">
        <f aca="false">$C104+$D104/60+$E104/3600</f>
        <v>50.6283333333333</v>
      </c>
      <c r="N104" s="20" t="n">
        <f aca="false">$F104+$G104/60+$H104/3600</f>
        <v>22.0005555555556</v>
      </c>
      <c r="O104" s="7" t="n">
        <f aca="false">$N104-$N$1</f>
        <v>0.264444444444443</v>
      </c>
      <c r="P104" s="7" t="n">
        <f aca="false">$M104-$M$1</f>
        <v>0.939722222222223</v>
      </c>
      <c r="Q104" s="8" t="n">
        <f aca="false">ACOS((SIN($M$1*PI()/180)*SIN($M104*PI()/180))+(COS($M$1*PI()/180)*COS($M104*PI()/180)*COS($O104*PI()/180)))*180/PI()</f>
        <v>0.954870551745271</v>
      </c>
      <c r="R104" s="8" t="n">
        <f aca="false">ASIN((COS($M$1*PI()/180)*SIN($O104*PI()/180))/SIN($Q104*PI()/180))*180/PI()</f>
        <v>10.3216138905517</v>
      </c>
    </row>
    <row r="105" customFormat="false" ht="14.25" hidden="false" customHeight="false" outlineLevel="0" collapsed="false">
      <c r="A105" s="42" t="s">
        <v>159</v>
      </c>
      <c r="B105" s="43" t="s">
        <v>160</v>
      </c>
      <c r="C105" s="30" t="n">
        <v>50</v>
      </c>
      <c r="D105" s="30" t="n">
        <v>42</v>
      </c>
      <c r="E105" s="30" t="n">
        <v>50</v>
      </c>
      <c r="F105" s="30" t="n">
        <v>21</v>
      </c>
      <c r="G105" s="30" t="n">
        <v>19</v>
      </c>
      <c r="H105" s="30" t="n">
        <v>0</v>
      </c>
      <c r="I105" s="11" t="n">
        <f aca="false">($Q105*PI()*6371*60)/10800</f>
        <v>117.849178285566</v>
      </c>
      <c r="J105" s="39"/>
      <c r="K105" s="40" t="n">
        <f aca="false">IF((O105)&gt;0,IF((P105)&gt;0,ABS(R105),180-ABS(R105)),IF((P105)&gt;0,360-ABS(R105),180+ABS(R105)))</f>
        <v>345.164402068052</v>
      </c>
      <c r="L105" s="41" t="n">
        <f aca="false">IF(K105&gt;=180,K105-180,K105+180)</f>
        <v>165.164402068052</v>
      </c>
      <c r="M105" s="27" t="n">
        <f aca="false">$C105+$D105/60+$E105/3600</f>
        <v>50.7138888888889</v>
      </c>
      <c r="N105" s="20" t="n">
        <f aca="false">$F105+$G105/60+$H105/3600</f>
        <v>21.3166666666667</v>
      </c>
      <c r="O105" s="7" t="n">
        <f aca="false">$N105-$N$1</f>
        <v>-0.419444444444444</v>
      </c>
      <c r="P105" s="7" t="n">
        <f aca="false">$M105-$M$1</f>
        <v>1.02527777777778</v>
      </c>
      <c r="Q105" s="8" t="n">
        <f aca="false">ACOS((SIN($M$1*PI()/180)*SIN($M105*PI()/180))+(COS($M$1*PI()/180)*COS($M105*PI()/180)*COS($O105*PI()/180)))*180/PI()</f>
        <v>1.05984312271978</v>
      </c>
      <c r="R105" s="8" t="n">
        <f aca="false">ASIN((COS($M$1*PI()/180)*SIN($O105*PI()/180))/SIN($Q105*PI()/180))*180/PI()</f>
        <v>-14.8355979319479</v>
      </c>
    </row>
    <row r="106" customFormat="false" ht="14.25" hidden="false" customHeight="false" outlineLevel="0" collapsed="false">
      <c r="A106" s="28" t="s">
        <v>161</v>
      </c>
      <c r="B106" s="37" t="s">
        <v>162</v>
      </c>
      <c r="C106" s="30" t="n">
        <v>49</v>
      </c>
      <c r="D106" s="30" t="n">
        <v>25</v>
      </c>
      <c r="E106" s="30" t="n">
        <v>40</v>
      </c>
      <c r="F106" s="30" t="n">
        <v>22</v>
      </c>
      <c r="G106" s="30" t="n">
        <v>35</v>
      </c>
      <c r="H106" s="30" t="n">
        <v>35</v>
      </c>
      <c r="I106" s="11" t="n">
        <f aca="false">($Q106*PI()*6371*60)/10800</f>
        <v>68.2766869718106</v>
      </c>
      <c r="J106" s="39"/>
      <c r="K106" s="40" t="n">
        <f aca="false">IF((O106)&gt;0,IF((P106)&gt;0,ABS(R106),180-ABS(R106)),IF((P106)&gt;0,360-ABS(R106),180+ABS(R106)))</f>
        <v>115.462907177586</v>
      </c>
      <c r="L106" s="41" t="n">
        <f aca="false">IF(K106&gt;=180,K106-180,K106+180)</f>
        <v>295.462907177586</v>
      </c>
      <c r="M106" s="27" t="n">
        <f aca="false">$C106+$D106/60+$E106/3600</f>
        <v>49.4277777777778</v>
      </c>
      <c r="N106" s="20" t="n">
        <f aca="false">$F106+$G106/60+$H106/3600</f>
        <v>22.5930555555556</v>
      </c>
      <c r="O106" s="7" t="n">
        <f aca="false">$N106-$N$1</f>
        <v>0.856944444444444</v>
      </c>
      <c r="P106" s="7" t="n">
        <f aca="false">$M106-$M$1</f>
        <v>-0.260833333333331</v>
      </c>
      <c r="Q106" s="8" t="n">
        <f aca="false">ACOS((SIN($M$1*PI()/180)*SIN($M106*PI()/180))+(COS($M$1*PI()/180)*COS($M106*PI()/180)*COS($O106*PI()/180)))*180/PI()</f>
        <v>0.614026997742992</v>
      </c>
      <c r="R106" s="8" t="n">
        <f aca="false">ASIN((COS($M$1*PI()/180)*SIN($O106*PI()/180))/SIN($Q106*PI()/180))*180/PI()</f>
        <v>64.5370928224142</v>
      </c>
    </row>
    <row r="107" customFormat="false" ht="14.25" hidden="false" customHeight="false" outlineLevel="0" collapsed="false">
      <c r="A107" s="28" t="s">
        <v>163</v>
      </c>
      <c r="B107" s="37" t="s">
        <v>164</v>
      </c>
      <c r="C107" s="30" t="n">
        <v>49</v>
      </c>
      <c r="D107" s="30" t="n">
        <v>6</v>
      </c>
      <c r="E107" s="30" t="n">
        <v>10</v>
      </c>
      <c r="F107" s="30" t="n">
        <v>22</v>
      </c>
      <c r="G107" s="30" t="n">
        <v>39</v>
      </c>
      <c r="H107" s="30" t="n">
        <v>0</v>
      </c>
      <c r="I107" s="11" t="n">
        <f aca="false">($Q107*PI()*6371*60)/10800</f>
        <v>92.8296404165642</v>
      </c>
      <c r="J107" s="39"/>
      <c r="K107" s="40" t="n">
        <f aca="false">IF((O107)&gt;0,IF((P107)&gt;0,ABS(R107),180-ABS(R107)),IF((P107)&gt;0,360-ABS(R107),180+ABS(R107)))</f>
        <v>134.911660298306</v>
      </c>
      <c r="L107" s="41" t="n">
        <f aca="false">IF(K107&gt;=180,K107-180,K107+180)</f>
        <v>314.911660298306</v>
      </c>
      <c r="M107" s="27" t="n">
        <f aca="false">$C107+$D107/60+$E107/3600</f>
        <v>49.1027777777778</v>
      </c>
      <c r="N107" s="20" t="n">
        <f aca="false">$F107+$G107/60+$H107/3600</f>
        <v>22.65</v>
      </c>
      <c r="O107" s="7" t="n">
        <f aca="false">$N107-$N$1</f>
        <v>0.913888888888888</v>
      </c>
      <c r="P107" s="7" t="n">
        <f aca="false">$M107-$M$1</f>
        <v>-0.585833333333326</v>
      </c>
      <c r="Q107" s="8" t="n">
        <f aca="false">ACOS((SIN($M$1*PI()/180)*SIN($M107*PI()/180))+(COS($M$1*PI()/180)*COS($M107*PI()/180)*COS($O107*PI()/180)))*180/PI()</f>
        <v>0.834837012962828</v>
      </c>
      <c r="R107" s="8" t="n">
        <f aca="false">ASIN((COS($M$1*PI()/180)*SIN($O107*PI()/180))/SIN($Q107*PI()/180))*180/PI()</f>
        <v>45.0883397016941</v>
      </c>
    </row>
    <row r="108" customFormat="false" ht="14.25" hidden="false" customHeight="false" outlineLevel="0" collapsed="false">
      <c r="A108" s="42" t="s">
        <v>165</v>
      </c>
      <c r="B108" s="43" t="s">
        <v>43</v>
      </c>
      <c r="C108" s="44" t="n">
        <v>49</v>
      </c>
      <c r="D108" s="44" t="n">
        <v>56</v>
      </c>
      <c r="E108" s="44" t="n">
        <v>42</v>
      </c>
      <c r="F108" s="44" t="n">
        <v>21</v>
      </c>
      <c r="G108" s="44" t="n">
        <v>36</v>
      </c>
      <c r="H108" s="44" t="n">
        <v>36</v>
      </c>
      <c r="I108" s="11" t="n">
        <f aca="false">($Q108*PI()*6371*60)/10800</f>
        <v>29.9104977533308</v>
      </c>
      <c r="J108" s="39"/>
      <c r="K108" s="40" t="n">
        <f aca="false">IF((O108)&gt;0,IF((P108)&gt;0,ABS(R108),180-ABS(R108)),IF((P108)&gt;0,360-ABS(R108),180+ABS(R108)))</f>
        <v>342.343728578535</v>
      </c>
      <c r="L108" s="41" t="n">
        <f aca="false">IF(K108&gt;=180,K108-180,K108+180)</f>
        <v>162.343728578535</v>
      </c>
      <c r="M108" s="27" t="n">
        <f aca="false">$C108+$D108/60+$E108/3600</f>
        <v>49.945</v>
      </c>
      <c r="N108" s="20" t="n">
        <f aca="false">$F108+$G108/60+$H108/3600</f>
        <v>21.61</v>
      </c>
      <c r="O108" s="7" t="n">
        <f aca="false">$N108-$N$1</f>
        <v>-0.126111111111108</v>
      </c>
      <c r="P108" s="7" t="n">
        <f aca="false">$M108-$M$1</f>
        <v>0.256388888888885</v>
      </c>
      <c r="Q108" s="8" t="n">
        <f aca="false">ACOS((SIN($M$1*PI()/180)*SIN($M108*PI()/180))+(COS($M$1*PI()/180)*COS($M108*PI()/180)*COS($O108*PI()/180)))*180/PI()</f>
        <v>0.268991568733541</v>
      </c>
      <c r="R108" s="8" t="n">
        <f aca="false">ASIN((COS($M$1*PI()/180)*SIN($O108*PI()/180))/SIN($Q108*PI()/180))*180/PI()</f>
        <v>-17.6562714214649</v>
      </c>
    </row>
    <row r="109" customFormat="false" ht="14.25" hidden="false" customHeight="false" outlineLevel="0" collapsed="false">
      <c r="A109" s="42" t="s">
        <v>166</v>
      </c>
      <c r="B109" s="43" t="s">
        <v>167</v>
      </c>
      <c r="C109" s="30" t="n">
        <v>50</v>
      </c>
      <c r="D109" s="30" t="n">
        <v>59</v>
      </c>
      <c r="E109" s="30" t="n">
        <v>35</v>
      </c>
      <c r="F109" s="30" t="n">
        <v>22</v>
      </c>
      <c r="G109" s="30" t="n">
        <v>20</v>
      </c>
      <c r="H109" s="30" t="n">
        <v>13</v>
      </c>
      <c r="I109" s="11" t="n">
        <f aca="false">($Q109*PI()*6371*60)/10800</f>
        <v>151.183586312073</v>
      </c>
      <c r="J109" s="39"/>
      <c r="K109" s="40" t="n">
        <f aca="false">IF((O109)&gt;0,IF((P109)&gt;0,ABS(R109),180-ABS(R109)),IF((P109)&gt;0,360-ABS(R109),180+ABS(R109)))</f>
        <v>16.6133585369</v>
      </c>
      <c r="L109" s="41" t="n">
        <f aca="false">IF(K109&gt;=180,K109-180,K109+180)</f>
        <v>196.6133585369</v>
      </c>
      <c r="M109" s="27" t="n">
        <f aca="false">$C109+$D109/60+$E109/3600</f>
        <v>50.9930555555556</v>
      </c>
      <c r="N109" s="20" t="n">
        <f aca="false">$F109+$G109/60+$H109/3600</f>
        <v>22.3369444444444</v>
      </c>
      <c r="O109" s="7" t="n">
        <f aca="false">$N109-$N$1</f>
        <v>0.600833333333334</v>
      </c>
      <c r="P109" s="7" t="n">
        <f aca="false">$M109-$M$1</f>
        <v>1.30444444444445</v>
      </c>
      <c r="Q109" s="8" t="n">
        <f aca="false">ACOS((SIN($M$1*PI()/180)*SIN($M109*PI()/180))+(COS($M$1*PI()/180)*COS($M109*PI()/180)*COS($O109*PI()/180)))*180/PI()</f>
        <v>1.35962665630727</v>
      </c>
      <c r="R109" s="8" t="n">
        <f aca="false">ASIN((COS($M$1*PI()/180)*SIN($O109*PI()/180))/SIN($Q109*PI()/180))*180/PI()</f>
        <v>16.6133585369</v>
      </c>
    </row>
    <row r="110" customFormat="false" ht="14.25" hidden="false" customHeight="false" outlineLevel="0" collapsed="false">
      <c r="A110" s="28" t="s">
        <v>168</v>
      </c>
      <c r="B110" s="37" t="s">
        <v>33</v>
      </c>
      <c r="C110" s="30" t="n">
        <v>49</v>
      </c>
      <c r="D110" s="30" t="n">
        <v>24</v>
      </c>
      <c r="E110" s="30" t="n">
        <v>45</v>
      </c>
      <c r="F110" s="30" t="n">
        <v>21</v>
      </c>
      <c r="G110" s="30" t="n">
        <v>59</v>
      </c>
      <c r="H110" s="30" t="n">
        <v>0</v>
      </c>
      <c r="I110" s="11" t="n">
        <f aca="false">($Q110*PI()*6371*60)/10800</f>
        <v>35.5063139841801</v>
      </c>
      <c r="J110" s="39"/>
      <c r="K110" s="40" t="n">
        <f aca="false">IF((O110)&gt;0,IF((P110)&gt;0,ABS(R110),180-ABS(R110)),IF((P110)&gt;0,360-ABS(R110),180+ABS(R110)))</f>
        <v>149.941837416544</v>
      </c>
      <c r="L110" s="41" t="n">
        <f aca="false">IF(K110&gt;=180,K110-180,K110+180)</f>
        <v>329.941837416544</v>
      </c>
      <c r="M110" s="27" t="n">
        <f aca="false">$C110+$D110/60+$E110/3600</f>
        <v>49.4125</v>
      </c>
      <c r="N110" s="20" t="n">
        <f aca="false">$F110+$G110/60+$H110/3600</f>
        <v>21.9833333333333</v>
      </c>
      <c r="O110" s="7" t="n">
        <f aca="false">$N110-$N$1</f>
        <v>0.247222222222224</v>
      </c>
      <c r="P110" s="7" t="n">
        <f aca="false">$M110-$M$1</f>
        <v>-0.276111111111106</v>
      </c>
      <c r="Q110" s="8" t="n">
        <f aca="false">ACOS((SIN($M$1*PI()/180)*SIN($M110*PI()/180))+(COS($M$1*PI()/180)*COS($M110*PI()/180)*COS($O110*PI()/180)))*180/PI()</f>
        <v>0.319315953125075</v>
      </c>
      <c r="R110" s="8" t="n">
        <f aca="false">ASIN((COS($M$1*PI()/180)*SIN($O110*PI()/180))/SIN($Q110*PI()/180))*180/PI()</f>
        <v>30.0581625834564</v>
      </c>
    </row>
    <row r="111" customFormat="false" ht="14.25" hidden="false" customHeight="false" outlineLevel="0" collapsed="false">
      <c r="A111" s="42" t="s">
        <v>169</v>
      </c>
      <c r="B111" s="43" t="s">
        <v>115</v>
      </c>
      <c r="C111" s="30" t="n">
        <v>50</v>
      </c>
      <c r="D111" s="30" t="n">
        <v>17</v>
      </c>
      <c r="E111" s="30" t="n">
        <v>42</v>
      </c>
      <c r="F111" s="30" t="n">
        <v>21</v>
      </c>
      <c r="G111" s="30" t="n">
        <v>57</v>
      </c>
      <c r="H111" s="30" t="n">
        <v>12</v>
      </c>
      <c r="I111" s="11" t="n">
        <f aca="false">($Q111*PI()*6371*60)/10800</f>
        <v>69.1922945739041</v>
      </c>
      <c r="J111" s="39"/>
      <c r="K111" s="40" t="n">
        <f aca="false">IF((O111)&gt;0,IF((P111)&gt;0,ABS(R111),180-ABS(R111)),IF((P111)&gt;0,360-ABS(R111),180+ABS(R111)))</f>
        <v>13.0523712083691</v>
      </c>
      <c r="L111" s="41" t="n">
        <f aca="false">IF(K111&gt;=180,K111-180,K111+180)</f>
        <v>193.052371208369</v>
      </c>
      <c r="M111" s="27" t="n">
        <f aca="false">$C111+$D111/60+$E111/3600</f>
        <v>50.295</v>
      </c>
      <c r="N111" s="20" t="n">
        <f aca="false">$F111+$G111/60+$H111/3600</f>
        <v>21.9533333333333</v>
      </c>
      <c r="O111" s="7" t="n">
        <f aca="false">$N111-$N$1</f>
        <v>0.217222222222222</v>
      </c>
      <c r="P111" s="7" t="n">
        <f aca="false">$M111-$M$1</f>
        <v>0.606388888888887</v>
      </c>
      <c r="Q111" s="8" t="n">
        <f aca="false">ACOS((SIN($M$1*PI()/180)*SIN($M111*PI()/180))+(COS($M$1*PI()/180)*COS($M111*PI()/180)*COS($O111*PI()/180)))*180/PI()</f>
        <v>0.622261254734053</v>
      </c>
      <c r="R111" s="8" t="n">
        <f aca="false">ASIN((COS($M$1*PI()/180)*SIN($O111*PI()/180))/SIN($Q111*PI()/180))*180/PI()</f>
        <v>13.0523712083691</v>
      </c>
    </row>
    <row r="112" customFormat="false" ht="14.25" hidden="false" customHeight="false" outlineLevel="0" collapsed="false">
      <c r="A112" s="45" t="s">
        <v>170</v>
      </c>
      <c r="B112" s="46" t="s">
        <v>43</v>
      </c>
      <c r="C112" s="47" t="n">
        <v>50</v>
      </c>
      <c r="D112" s="47" t="n">
        <v>45</v>
      </c>
      <c r="E112" s="47" t="n">
        <v>30</v>
      </c>
      <c r="F112" s="47" t="n">
        <v>22</v>
      </c>
      <c r="G112" s="47" t="n">
        <v>6</v>
      </c>
      <c r="H112" s="47" t="n">
        <v>25</v>
      </c>
      <c r="I112" s="11" t="n">
        <f aca="false">($Q112*PI()*6371*60)/10800</f>
        <v>121.837769289163</v>
      </c>
      <c r="J112" s="48"/>
      <c r="K112" s="40" t="n">
        <f aca="false">IF((O112)&gt;0,IF((P112)&gt;0,ABS(R112),180-ABS(R112)),IF((P112)&gt;0,360-ABS(R112),180+ABS(R112)))</f>
        <v>12.6481152654663</v>
      </c>
      <c r="L112" s="41" t="n">
        <f aca="false">IF(K112&gt;=180,K112-180,K112+180)</f>
        <v>192.648115265466</v>
      </c>
      <c r="M112" s="27" t="n">
        <f aca="false">$C112+$D112/60+$E112/3600</f>
        <v>50.7583333333333</v>
      </c>
      <c r="N112" s="20" t="n">
        <f aca="false">$F112+$G112/60+$H112/3600</f>
        <v>22.1069444444444</v>
      </c>
      <c r="O112" s="7" t="n">
        <f aca="false">$N112-$N$1</f>
        <v>0.370833333333334</v>
      </c>
      <c r="P112" s="7" t="n">
        <f aca="false">$M112-$M$1</f>
        <v>1.06972222222223</v>
      </c>
      <c r="Q112" s="8" t="n">
        <f aca="false">ACOS((SIN($M$1*PI()/180)*SIN($M112*PI()/180))+(COS($M$1*PI()/180)*COS($M112*PI()/180)*COS($O112*PI()/180)))*180/PI()</f>
        <v>1.09571338338686</v>
      </c>
      <c r="R112" s="8" t="n">
        <f aca="false">ASIN((COS($M$1*PI()/180)*SIN($O112*PI()/180))/SIN($Q112*PI()/180))*180/PI()</f>
        <v>12.6481152654663</v>
      </c>
    </row>
    <row r="113" customFormat="false" ht="14.25" hidden="false" customHeight="false" outlineLevel="0" collapsed="false">
      <c r="A113" s="49" t="s">
        <v>171</v>
      </c>
      <c r="B113" s="46" t="s">
        <v>92</v>
      </c>
      <c r="C113" s="50" t="n">
        <v>50</v>
      </c>
      <c r="D113" s="50" t="n">
        <v>42</v>
      </c>
      <c r="E113" s="50" t="n">
        <v>23</v>
      </c>
      <c r="F113" s="50" t="n">
        <v>23</v>
      </c>
      <c r="G113" s="50" t="n">
        <v>12</v>
      </c>
      <c r="H113" s="50" t="n">
        <v>22</v>
      </c>
      <c r="I113" s="11" t="n">
        <f aca="false">($Q113*PI()*6371*60)/10800</f>
        <v>154.125148185061</v>
      </c>
      <c r="J113" s="48"/>
      <c r="K113" s="40" t="n">
        <f aca="false">IF((O113)&gt;0,IF((P113)&gt;0,ABS(R113),180-ABS(R113)),IF((P113)&gt;0,360-ABS(R113),180+ABS(R113)))</f>
        <v>43.3223039189389</v>
      </c>
      <c r="L113" s="41" t="n">
        <f aca="false">IF(K113&gt;=180,K113-180,K113+180)</f>
        <v>223.322303918939</v>
      </c>
      <c r="M113" s="27" t="n">
        <f aca="false">$C113+$D113/60+$E113/3600</f>
        <v>50.7063888888889</v>
      </c>
      <c r="N113" s="20" t="n">
        <f aca="false">$F113+$G113/60+$H113/3600</f>
        <v>23.2061111111111</v>
      </c>
      <c r="O113" s="7" t="n">
        <f aca="false">$N113-$N$1</f>
        <v>1.47</v>
      </c>
      <c r="P113" s="7" t="n">
        <f aca="false">$M113-$M$1</f>
        <v>1.01777777777778</v>
      </c>
      <c r="Q113" s="8" t="n">
        <f aca="false">ACOS((SIN($M$1*PI()/180)*SIN($M113*PI()/180))+(COS($M$1*PI()/180)*COS($M113*PI()/180)*COS($O113*PI()/180)))*180/PI()</f>
        <v>1.38608075778252</v>
      </c>
      <c r="R113" s="8" t="n">
        <f aca="false">ASIN((COS($M$1*PI()/180)*SIN($O113*PI()/180))/SIN($Q113*PI()/180))*180/PI()</f>
        <v>43.3223039189389</v>
      </c>
    </row>
    <row r="114" customFormat="false" ht="15" hidden="false" customHeight="false" outlineLevel="0" collapsed="false">
      <c r="A114" s="51" t="s">
        <v>172</v>
      </c>
      <c r="B114" s="52" t="s">
        <v>173</v>
      </c>
      <c r="C114" s="53" t="n">
        <v>50</v>
      </c>
      <c r="D114" s="53" t="n">
        <v>36</v>
      </c>
      <c r="E114" s="53" t="n">
        <v>30</v>
      </c>
      <c r="F114" s="53" t="n">
        <v>22</v>
      </c>
      <c r="G114" s="53" t="n">
        <v>58</v>
      </c>
      <c r="H114" s="53" t="n">
        <v>10</v>
      </c>
      <c r="I114" s="54" t="n">
        <f aca="false">($Q114*PI()*6371*60)/10800</f>
        <v>134.835484854324</v>
      </c>
      <c r="J114" s="55"/>
      <c r="K114" s="56" t="n">
        <f aca="false">IF((O114)&gt;0,IF((P114)&gt;0,ABS(R114),180-ABS(R114)),IF((P114)&gt;0,360-ABS(R114),180+ABS(R114)))</f>
        <v>41.1474212070735</v>
      </c>
      <c r="L114" s="57" t="n">
        <f aca="false">IF(K114&gt;=180,K114-180,K114+180)</f>
        <v>221.147421207074</v>
      </c>
      <c r="M114" s="27" t="n">
        <f aca="false">$C114+$D114/60+$E114/3600</f>
        <v>50.6083333333333</v>
      </c>
      <c r="N114" s="20" t="n">
        <f aca="false">$F114+$G114/60+$H114/3600</f>
        <v>22.9694444444444</v>
      </c>
      <c r="O114" s="7" t="n">
        <f aca="false">$N114-$N$1</f>
        <v>1.23333333333333</v>
      </c>
      <c r="P114" s="7" t="n">
        <f aca="false">$M114-$M$1</f>
        <v>0.919722222222227</v>
      </c>
      <c r="Q114" s="8" t="n">
        <f aca="false">ACOS((SIN($M$1*PI()/180)*SIN($M114*PI()/180))+(COS($M$1*PI()/180)*COS($M114*PI()/180)*COS($O114*PI()/180)))*180/PI()</f>
        <v>1.21260464774022</v>
      </c>
      <c r="R114" s="8" t="n">
        <f aca="false">ASIN((COS($M$1*PI()/180)*SIN($O114*PI()/180))/SIN($Q114*PI()/180))*180/PI()</f>
        <v>41.1474212070735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14:10:01Z</dcterms:created>
  <dc:creator>wyszkolenie</dc:creator>
  <dc:description/>
  <dc:language>en-US</dc:language>
  <cp:lastModifiedBy>uczen</cp:lastModifiedBy>
  <cp:lastPrinted>2002-09-03T05:33:28Z</cp:lastPrinted>
  <dcterms:modified xsi:type="dcterms:W3CDTF">2005-01-28T14:10:02Z</dcterms:modified>
  <cp:revision>0</cp:revision>
  <dc:subject/>
  <dc:title/>
</cp:coreProperties>
</file>